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lha IPV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9">
  <si>
    <t xml:space="preserve">ANEXO I - FICHA DE AVALIAÇÃO DO PESSOAL DOCENTE DO IPVC</t>
  </si>
  <si>
    <t xml:space="preserve">PERÍODO DE AVALIAÇÃO: </t>
  </si>
  <si>
    <t xml:space="preserve">Docente</t>
  </si>
  <si>
    <t xml:space="preserve">Escola:</t>
  </si>
  <si>
    <t xml:space="preserve">Relator:</t>
  </si>
  <si>
    <t xml:space="preserve">Categoria</t>
  </si>
  <si>
    <t xml:space="preserve">Área</t>
  </si>
  <si>
    <t xml:space="preserve">Pond.</t>
  </si>
  <si>
    <t xml:space="preserve">Subárea</t>
  </si>
  <si>
    <t xml:space="preserve">Critérios</t>
  </si>
  <si>
    <t xml:space="preserve">Pontuação</t>
  </si>
  <si>
    <t xml:space="preserve">Máximo de elementos</t>
  </si>
  <si>
    <t xml:space="preserve">Pontuação máxima</t>
  </si>
  <si>
    <t xml:space="preserve">Avaliação</t>
  </si>
  <si>
    <t xml:space="preserve">Pontuação obtida </t>
  </si>
  <si>
    <t xml:space="preserve">Pts</t>
  </si>
  <si>
    <t xml:space="preserve">Unidade</t>
  </si>
  <si>
    <t xml:space="preserve">Nº de elementos</t>
  </si>
  <si>
    <t xml:space="preserve">Valor obtido</t>
  </si>
  <si>
    <t xml:space="preserve">Técnico-Científica</t>
  </si>
  <si>
    <t xml:space="preserve">30% a 50%</t>
  </si>
  <si>
    <t xml:space="preserve">Formação Académica/Profissional (graus e provas)</t>
  </si>
  <si>
    <t xml:space="preserve">Licenciatura</t>
  </si>
  <si>
    <t xml:space="preserve">Só conta o mais elevado</t>
  </si>
  <si>
    <t xml:space="preserve">Pós-Graduação /Provas Publicas</t>
  </si>
  <si>
    <t xml:space="preserve">Mestrado</t>
  </si>
  <si>
    <t xml:space="preserve">Doutoramento / Título Especialista (DL 206/2009)</t>
  </si>
  <si>
    <t xml:space="preserve">Agregação</t>
  </si>
  <si>
    <t xml:space="preserve">Produção/Divulgação Científica</t>
  </si>
  <si>
    <t xml:space="preserve">Publicações</t>
  </si>
  <si>
    <t xml:space="preserve">Artigos em publicações indexadas</t>
  </si>
  <si>
    <t xml:space="preserve">De 1º a 3º autor ou 1º. 2º e último autor</t>
  </si>
  <si>
    <t xml:space="preserve">Por artigo</t>
  </si>
  <si>
    <t xml:space="preserve">---</t>
  </si>
  <si>
    <t xml:space="preserve">outros autores</t>
  </si>
  <si>
    <t xml:space="preserve">Artigos em publicações com referees</t>
  </si>
  <si>
    <t xml:space="preserve">Artigos em publicações sem referees</t>
  </si>
  <si>
    <t xml:space="preserve">Livro de resumos de congresso</t>
  </si>
  <si>
    <t xml:space="preserve">Autor de livro</t>
  </si>
  <si>
    <t xml:space="preserve">Por livro</t>
  </si>
  <si>
    <t xml:space="preserve">Co-autor de livro ou autor/co-autor de capítulo(s)</t>
  </si>
  <si>
    <t xml:space="preserve">Editor ou co-editor de obra/atas/revistas</t>
  </si>
  <si>
    <t xml:space="preserve">Tradução de livros</t>
  </si>
  <si>
    <t xml:space="preserve">Participação em Congressos, Eventos Científicos ou Académicos</t>
  </si>
  <si>
    <t xml:space="preserve">Membro de comissão científica</t>
  </si>
  <si>
    <t xml:space="preserve">por participação</t>
  </si>
  <si>
    <t xml:space="preserve">Comunicação por convite</t>
  </si>
  <si>
    <t xml:space="preserve">Por convite</t>
  </si>
  <si>
    <t xml:space="preserve">Comunicação oral</t>
  </si>
  <si>
    <t xml:space="preserve">por apresentação</t>
  </si>
  <si>
    <t xml:space="preserve">Comunicação em poster</t>
  </si>
  <si>
    <t xml:space="preserve">Moderador de sessão</t>
  </si>
  <si>
    <t xml:space="preserve">Por sessão</t>
  </si>
  <si>
    <t xml:space="preserve">Orientação</t>
  </si>
  <si>
    <t xml:space="preserve">Tese/Projeto/Relatório de Mestrado concluídas (individual ou em coorientação)</t>
  </si>
  <si>
    <t xml:space="preserve"> por orientação</t>
  </si>
  <si>
    <t xml:space="preserve">Tese de Doutoramento concluídas (individual ou em coorientação)</t>
  </si>
  <si>
    <t xml:space="preserve">por orientação</t>
  </si>
  <si>
    <t xml:space="preserve">Júri</t>
  </si>
  <si>
    <t xml:space="preserve">Provas de Aptidão Pedagógica (Escolas Profissionais)</t>
  </si>
  <si>
    <t xml:space="preserve">Provas de Mestrado (por inerência)</t>
  </si>
  <si>
    <t xml:space="preserve">Provas de Mestrado ou Probatórias</t>
  </si>
  <si>
    <t xml:space="preserve">Provas de Doutoramento (por inerência)</t>
  </si>
  <si>
    <t xml:space="preserve">Provas de Doutoramento ou de Especialista</t>
  </si>
  <si>
    <t xml:space="preserve">Provas de Agregação</t>
  </si>
  <si>
    <t xml:space="preserve">Concursos de pessoal docente politécnico ou universitário </t>
  </si>
  <si>
    <t xml:space="preserve">Adjuntos</t>
  </si>
  <si>
    <t xml:space="preserve"> por participação</t>
  </si>
  <si>
    <t xml:space="preserve">Coordenadores ou associados</t>
  </si>
  <si>
    <t xml:space="preserve">Catedráticos ou coordenadores principais</t>
  </si>
  <si>
    <t xml:space="preserve">Projetos </t>
  </si>
  <si>
    <t xml:space="preserve">Responsável de projeto com financiamento interno </t>
  </si>
  <si>
    <t xml:space="preserve">por mês completo de projeto</t>
  </si>
  <si>
    <t xml:space="preserve">Colaborador de projeto com financiamento interno </t>
  </si>
  <si>
    <t xml:space="preserve">por mês completo do projeto</t>
  </si>
  <si>
    <t xml:space="preserve">Responsável de projeto com financiamento externo</t>
  </si>
  <si>
    <t xml:space="preserve">Colaborador de projeto com financiamento externo</t>
  </si>
  <si>
    <t xml:space="preserve">Responsável de projeto avaliado com bom mas não executado por falta de financiamento</t>
  </si>
  <si>
    <t xml:space="preserve">por projeto</t>
  </si>
  <si>
    <t xml:space="preserve">Colaborador de projeto avaliado com bom mas não executado por falta de financiamento</t>
  </si>
  <si>
    <t xml:space="preserve">Membro de Centro de Investigação acreditado na FCT</t>
  </si>
  <si>
    <t xml:space="preserve">por ano</t>
  </si>
  <si>
    <t xml:space="preserve">Prémios ou Patentes</t>
  </si>
  <si>
    <t xml:space="preserve">Prémios/Distinções</t>
  </si>
  <si>
    <t xml:space="preserve">Prémio ou Distinção Nacional </t>
  </si>
  <si>
    <t xml:space="preserve"> por prémio</t>
  </si>
  <si>
    <t xml:space="preserve">Prémio ou Distinção  Internacional</t>
  </si>
  <si>
    <t xml:space="preserve">Patentes</t>
  </si>
  <si>
    <t xml:space="preserve">Patentes registadas</t>
  </si>
  <si>
    <t xml:space="preserve">por patente </t>
  </si>
  <si>
    <t xml:space="preserve">Prestação de serviços e outras atividades</t>
  </si>
  <si>
    <t xml:space="preserve"> Estudos/projetos ou pareceres elaborados ou similares</t>
  </si>
  <si>
    <t xml:space="preserve">Responsável</t>
  </si>
  <si>
    <t xml:space="preserve"> por atividade</t>
  </si>
  <si>
    <t xml:space="preserve">Participante/Membro de equipa</t>
  </si>
  <si>
    <t xml:space="preserve">por atividade</t>
  </si>
  <si>
    <t xml:space="preserve">Avaliador</t>
  </si>
  <si>
    <t xml:space="preserve">Artigos científicos</t>
  </si>
  <si>
    <t xml:space="preserve">Projetos de investigação ou outros</t>
  </si>
  <si>
    <t xml:space="preserve">Lecionação de seminários, cursos de formação e disciplinas extracurriculares (não contabilizadas na DSD)</t>
  </si>
  <si>
    <t xml:space="preserve">Duração inferior a 30 horas</t>
  </si>
  <si>
    <t xml:space="preserve">por ação</t>
  </si>
  <si>
    <t xml:space="preserve">Duração superior ou igual a 30 horas</t>
  </si>
  <si>
    <t xml:space="preserve">Exposição de artes visuais, publicação discográfica, publicação audiovisual, concerto, performance, outras</t>
  </si>
  <si>
    <t xml:space="preserve">por evento</t>
  </si>
  <si>
    <t xml:space="preserve">Atletas de alta competição, selecionador, treinador e similares</t>
  </si>
  <si>
    <t xml:space="preserve">Sub-Total 1</t>
  </si>
  <si>
    <t xml:space="preserve">Pedagógica</t>
  </si>
  <si>
    <t xml:space="preserve">Experiência e Dedicação à Docência</t>
  </si>
  <si>
    <t xml:space="preserve">Atividade</t>
  </si>
  <si>
    <r>
      <rPr>
        <sz val="8"/>
        <color rgb="FF000000"/>
        <rFont val="Arial"/>
        <family val="2"/>
      </rPr>
      <t xml:space="preserve">Experiência profissional no ensino superior politécnico ou universitário</t>
    </r>
    <r>
      <rPr>
        <sz val="8"/>
        <color rgb="FFDD0806"/>
        <rFont val="Arial"/>
        <family val="2"/>
      </rPr>
      <t xml:space="preserve"> </t>
    </r>
  </si>
  <si>
    <t xml:space="preserve">Carga Letiva</t>
  </si>
  <si>
    <t xml:space="preserve">Média anual &lt;10 h/semana</t>
  </si>
  <si>
    <t xml:space="preserve">por anp</t>
  </si>
  <si>
    <r>
      <rPr>
        <sz val="8"/>
        <color rgb="FF000000"/>
        <rFont val="Arial"/>
        <family val="2"/>
      </rPr>
      <t xml:space="preserve">10 h/semana ≤ Média anual </t>
    </r>
    <r>
      <rPr>
        <sz val="8"/>
        <color rgb="FF000000"/>
        <rFont val="Calibri"/>
        <family val="2"/>
      </rPr>
      <t xml:space="preserve">≤</t>
    </r>
    <r>
      <rPr>
        <sz val="7.9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12 h/semana</t>
    </r>
  </si>
  <si>
    <t xml:space="preserve">Média anual &gt; 12 h/semana</t>
  </si>
  <si>
    <t xml:space="preserve">Unidades Curriculares</t>
  </si>
  <si>
    <t xml:space="preserve">Nº de UC semestrais (UC anual contabiliza 2 semestrais)</t>
  </si>
  <si>
    <t xml:space="preserve">Único docente</t>
  </si>
  <si>
    <t xml:space="preserve">por disciplina</t>
  </si>
  <si>
    <t xml:space="preserve">UC partilhada</t>
  </si>
  <si>
    <t xml:space="preserve">Nº de UC lecionadas pela 1ª vez</t>
  </si>
  <si>
    <t xml:space="preserve">Elaboração de Material Didático </t>
  </si>
  <si>
    <t xml:space="preserve">Manuais e livros de texto de apoio à docência ou antologias comentadas validados por CP</t>
  </si>
  <si>
    <t xml:space="preserve">por manual</t>
  </si>
  <si>
    <t xml:space="preserve">Elaboração de apontamentos impressos, cadernos de exercícios, software, Manual de práticas de laboratório, etc, validados pelo CP</t>
  </si>
  <si>
    <t xml:space="preserve">por trabalho</t>
  </si>
  <si>
    <t xml:space="preserve">Frequência de cursos de formação ou atualização</t>
  </si>
  <si>
    <t xml:space="preserve">Curso com duração  &lt;  50 h</t>
  </si>
  <si>
    <t xml:space="preserve">por curso</t>
  </si>
  <si>
    <r>
      <rPr>
        <sz val="8"/>
        <color rgb="FF000000"/>
        <rFont val="Arial"/>
        <family val="2"/>
      </rPr>
      <t xml:space="preserve">Curso com duração </t>
    </r>
    <r>
      <rPr>
        <sz val="8"/>
        <color rgb="FF000000"/>
        <rFont val="Calibri"/>
        <family val="2"/>
      </rPr>
      <t xml:space="preserve">≥</t>
    </r>
    <r>
      <rPr>
        <sz val="8"/>
        <color rgb="FF000000"/>
        <rFont val="Arial"/>
        <family val="2"/>
      </rPr>
      <t xml:space="preserve"> 50 horas</t>
    </r>
  </si>
  <si>
    <t xml:space="preserve">Participação em atividades académicas</t>
  </si>
  <si>
    <t xml:space="preserve">Participação na elaboração de programas de Unidades Curriculares</t>
  </si>
  <si>
    <t xml:space="preserve">por Unidade Curricular</t>
  </si>
  <si>
    <t xml:space="preserve">Organização de visitas de estudos</t>
  </si>
  <si>
    <t xml:space="preserve"> por visita </t>
  </si>
  <si>
    <t xml:space="preserve">Contribuição para o sucesso escolar</t>
  </si>
  <si>
    <t xml:space="preserve">Implementação de metodologias pedagógicas com reflexo positivo no ensino e na melhoria do sucesso escolar</t>
  </si>
  <si>
    <t xml:space="preserve">Por ação (avaliada pelo Conselho Pedagógico)</t>
  </si>
  <si>
    <t xml:space="preserve">Estágios/Projetos de CET, Bacharelato ou Licenciatura ou Complementos Académicos</t>
  </si>
  <si>
    <t xml:space="preserve">Orientação e Acompanhamento de alunos em estágios clínicos não contabilizados no serviço docente</t>
  </si>
  <si>
    <t xml:space="preserve">Tutorias a alunos Erasmus ou similares (não incluídos na DSD)</t>
  </si>
  <si>
    <t xml:space="preserve">por UC</t>
  </si>
  <si>
    <t xml:space="preserve">Sub-Total 2</t>
  </si>
  <si>
    <t xml:space="preserve">Organizacional</t>
  </si>
  <si>
    <t xml:space="preserve">10% a 30%</t>
  </si>
  <si>
    <t xml:space="preserve">Participação em órgãos colegiais e responsabilidade académica </t>
  </si>
  <si>
    <t xml:space="preserve">Presidente de órgãos estatutários (CC ou CTC, CP; Provedor, etc)</t>
  </si>
  <si>
    <t xml:space="preserve">por ano completo</t>
  </si>
  <si>
    <t xml:space="preserve">Vice-Presidente de órgãos estatutários (CC ou CTC, CP; Provedor, etc) e coordenador das Comissões Técnico-Científicas</t>
  </si>
  <si>
    <t xml:space="preserve">Membro de órgãos estatutários, exceto por inerência (CC ou CTC, CP, CG, CA etc)</t>
  </si>
  <si>
    <t xml:space="preserve">por ano completo </t>
  </si>
  <si>
    <t xml:space="preserve">Coordenador de Área Científica ou Departamento</t>
  </si>
  <si>
    <t xml:space="preserve">Coordenador de Grupo Disciplinar</t>
  </si>
  <si>
    <t xml:space="preserve">Membro de área científica ou departamento</t>
  </si>
  <si>
    <t xml:space="preserve">Membro de Comissão de Avaliação de Pessoal não Docente</t>
  </si>
  <si>
    <t xml:space="preserve">Por ano de avaliação</t>
  </si>
  <si>
    <t xml:space="preserve">Coordenador de curso  Lic. e Mestrado </t>
  </si>
  <si>
    <t xml:space="preserve">Coordenador de curso CET e pós graduação</t>
  </si>
  <si>
    <t xml:space="preserve">Membro da comissão de curso Lic e Mestrado (sem ser por inerência)</t>
  </si>
  <si>
    <t xml:space="preserve">Membro da comissão de curso CETe pós graduação (sem ser por inerência)</t>
  </si>
  <si>
    <t xml:space="preserve">Gestor Institucional da Qualidade</t>
  </si>
  <si>
    <t xml:space="preserve">Gestor da Qualidade no âmbito do SGQ (sem ser por inerência)</t>
  </si>
  <si>
    <t xml:space="preserve">Gestor Institucional do Processo no âmbito do SGQ (sem ser por inerência)</t>
  </si>
  <si>
    <t xml:space="preserve">Gestor de Processo no âmbito do SGQ (sem ser por inerência)</t>
  </si>
  <si>
    <t xml:space="preserve">Responsável pelo programa Erasmus (ou similar) na UO</t>
  </si>
  <si>
    <t xml:space="preserve">Responsável por unidade/serviços </t>
  </si>
  <si>
    <t xml:space="preserve">Coordenador da comissão de Creditação</t>
  </si>
  <si>
    <t xml:space="preserve">Membro da comissão de Creditação</t>
  </si>
  <si>
    <t xml:space="preserve">Membro de outras comissões institucionais (elaboração de regulamentos, planeamento estratégico, comissões estatutárias, grupo de trabalho de propostas de criação de cursos, etc)</t>
  </si>
  <si>
    <t xml:space="preserve">Outras atividades</t>
  </si>
  <si>
    <t xml:space="preserve">Presidente e Membros de júri de seleção/seriação concursos &gt; 23 anos</t>
  </si>
  <si>
    <t xml:space="preserve">por participação </t>
  </si>
  <si>
    <t xml:space="preserve">Presidente e Membros de júri de seleção/seriação mestrado, pós-graduação, concursos especiais, CET e similares</t>
  </si>
  <si>
    <t xml:space="preserve">Participação em outros júris (exº recrutamento pessoal não docente, aquisição bens e serviços e empreitadas, etc)</t>
  </si>
  <si>
    <t xml:space="preserve">Participação em programa de Mobilidade: Estadias docentes e de investigação</t>
  </si>
  <si>
    <t xml:space="preserve">Responsável pela organização de eventos científicos ou artísticos</t>
  </si>
  <si>
    <t xml:space="preserve">Membro da comissão organizadora de eventos científicos ou artísticos</t>
  </si>
  <si>
    <t xml:space="preserve">Participação em ações de divulgação e promoção institucional</t>
  </si>
  <si>
    <t xml:space="preserve">Preparação de grupos de alunos para competências académicas ou exames gerais.</t>
  </si>
  <si>
    <t xml:space="preserve">Cargos em órgãos diretivos de sociedades científicas, artísticas, desportivas, empresariais, etc</t>
  </si>
  <si>
    <t xml:space="preserve">Auditor Coordenador</t>
  </si>
  <si>
    <t xml:space="preserve">Por auditoria</t>
  </si>
  <si>
    <t xml:space="preserve">Membro de grupo de auditores/Auditor Coordenador</t>
  </si>
  <si>
    <t xml:space="preserve">Artigo de opinião na imprensa</t>
  </si>
  <si>
    <t xml:space="preserve">Participação em mesas de assembleia de voto e comissões eleitorais</t>
  </si>
  <si>
    <t xml:space="preserve">Sub-Total 3</t>
  </si>
  <si>
    <t xml:space="preserve">Total</t>
  </si>
  <si>
    <t xml:space="preserve">Classificação Global (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6"/>
      <color rgb="FFDD0806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DD0806"/>
      <name val="Arial"/>
      <family val="2"/>
    </font>
    <font>
      <sz val="7.9"/>
      <color rgb="FF000000"/>
      <name val="Arial"/>
      <family val="2"/>
    </font>
    <font>
      <sz val="11"/>
      <name val="Calibri"/>
      <family val="2"/>
    </font>
    <font>
      <sz val="16"/>
      <color rgb="FFFFFFFF"/>
      <name val="Calibri"/>
      <family val="2"/>
    </font>
    <font>
      <b val="true"/>
      <sz val="16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0" ySplit="1" topLeftCell="A30" activePane="bottomLeft" state="frozen"/>
      <selection pane="topLeft" activeCell="A1" activeCellId="0" sqref="A1"/>
      <selection pane="bottomLeft" activeCell="N52" activeCellId="0" sqref="N52"/>
    </sheetView>
  </sheetViews>
  <sheetFormatPr defaultColWidth="8.859375" defaultRowHeight="14.75" zeroHeight="false" outlineLevelRow="0" outlineLevelCol="0"/>
  <cols>
    <col collapsed="false" customWidth="true" hidden="false" outlineLevel="0" max="3" min="3" style="0" width="24.4"/>
    <col collapsed="false" customWidth="true" hidden="false" outlineLevel="0" max="4" min="4" style="0" width="20.39"/>
    <col collapsed="false" customWidth="true" hidden="false" outlineLevel="0" max="6" min="6" style="0" width="15.39"/>
    <col collapsed="false" customWidth="true" hidden="false" outlineLevel="0" max="7" min="7" style="0" width="18.26"/>
    <col collapsed="false" customWidth="true" hidden="false" outlineLevel="0" max="9" min="9" style="0" width="17.53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9.86"/>
    <col collapsed="false" customWidth="true" hidden="false" outlineLevel="0" max="13" min="13" style="0" width="7.4"/>
    <col collapsed="false" customWidth="true" hidden="false" outlineLevel="0" max="14" min="14" style="1" width="11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N2" s="7"/>
    </row>
    <row r="3" customFormat="false" ht="15.75" hidden="false" customHeight="true" outlineLevel="0" collapsed="false">
      <c r="A3" s="8" t="s">
        <v>2</v>
      </c>
      <c r="B3" s="8"/>
      <c r="C3" s="9"/>
      <c r="D3" s="9"/>
      <c r="E3" s="9"/>
      <c r="F3" s="9"/>
      <c r="G3" s="8" t="s">
        <v>3</v>
      </c>
      <c r="H3" s="8"/>
      <c r="I3" s="10"/>
      <c r="J3" s="10"/>
      <c r="K3" s="10"/>
    </row>
    <row r="4" customFormat="false" ht="16.75" hidden="false" customHeight="false" outlineLevel="0" collapsed="false">
      <c r="A4" s="11" t="s">
        <v>4</v>
      </c>
      <c r="B4" s="11"/>
      <c r="C4" s="12"/>
      <c r="D4" s="12"/>
      <c r="E4" s="12"/>
      <c r="F4" s="12"/>
      <c r="G4" s="11" t="s">
        <v>5</v>
      </c>
      <c r="H4" s="11"/>
      <c r="I4" s="13"/>
      <c r="J4" s="13"/>
      <c r="K4" s="13"/>
    </row>
    <row r="5" s="19" customFormat="true" ht="15.75" hidden="false" customHeight="true" outlineLevel="0" collapsed="false">
      <c r="A5" s="14" t="s">
        <v>6</v>
      </c>
      <c r="B5" s="14" t="s">
        <v>7</v>
      </c>
      <c r="C5" s="14" t="s">
        <v>8</v>
      </c>
      <c r="D5" s="14" t="s">
        <v>9</v>
      </c>
      <c r="E5" s="14"/>
      <c r="F5" s="14"/>
      <c r="G5" s="14"/>
      <c r="H5" s="15" t="s">
        <v>10</v>
      </c>
      <c r="I5" s="15"/>
      <c r="J5" s="16" t="s">
        <v>11</v>
      </c>
      <c r="K5" s="16" t="s">
        <v>12</v>
      </c>
      <c r="L5" s="17" t="s">
        <v>13</v>
      </c>
      <c r="M5" s="17"/>
      <c r="N5" s="18" t="s">
        <v>14</v>
      </c>
    </row>
    <row r="6" s="19" customFormat="true" ht="22.75" hidden="false" customHeight="false" outlineLevel="0" collapsed="false">
      <c r="A6" s="14"/>
      <c r="B6" s="14"/>
      <c r="C6" s="14"/>
      <c r="D6" s="14"/>
      <c r="E6" s="14"/>
      <c r="F6" s="14"/>
      <c r="G6" s="14"/>
      <c r="H6" s="20" t="s">
        <v>15</v>
      </c>
      <c r="I6" s="21" t="s">
        <v>16</v>
      </c>
      <c r="J6" s="16"/>
      <c r="K6" s="16"/>
      <c r="L6" s="22" t="s">
        <v>17</v>
      </c>
      <c r="M6" s="23" t="s">
        <v>18</v>
      </c>
      <c r="N6" s="18"/>
    </row>
    <row r="7" customFormat="false" ht="15.5" hidden="false" customHeight="true" outlineLevel="0" collapsed="false">
      <c r="A7" s="24" t="s">
        <v>19</v>
      </c>
      <c r="B7" s="25" t="s">
        <v>20</v>
      </c>
      <c r="C7" s="26" t="s">
        <v>21</v>
      </c>
      <c r="D7" s="27" t="s">
        <v>22</v>
      </c>
      <c r="E7" s="27"/>
      <c r="F7" s="27"/>
      <c r="G7" s="27"/>
      <c r="H7" s="28" t="n">
        <v>12</v>
      </c>
      <c r="I7" s="29" t="s">
        <v>23</v>
      </c>
      <c r="J7" s="29" t="n">
        <v>1</v>
      </c>
      <c r="K7" s="30" t="n">
        <f aca="false">H11</f>
        <v>30</v>
      </c>
      <c r="L7" s="31"/>
      <c r="M7" s="32" t="n">
        <f aca="false">L7*H7</f>
        <v>0</v>
      </c>
      <c r="N7" s="33" t="e">
        <f aca="false">IF(SUM(L7:L11)=1,MAX(M7,M8,M9,M10,M11),#NAME?)</f>
        <v>#NAME?</v>
      </c>
    </row>
    <row r="8" customFormat="false" ht="15.5" hidden="false" customHeight="false" outlineLevel="0" collapsed="false">
      <c r="A8" s="24"/>
      <c r="B8" s="25"/>
      <c r="C8" s="26"/>
      <c r="D8" s="27" t="s">
        <v>24</v>
      </c>
      <c r="E8" s="27"/>
      <c r="F8" s="27"/>
      <c r="G8" s="27"/>
      <c r="H8" s="28" t="n">
        <v>16</v>
      </c>
      <c r="I8" s="29"/>
      <c r="J8" s="29"/>
      <c r="K8" s="30"/>
      <c r="L8" s="31"/>
      <c r="M8" s="32" t="n">
        <f aca="false">L8*H8</f>
        <v>0</v>
      </c>
      <c r="N8" s="33"/>
    </row>
    <row r="9" customFormat="false" ht="15.5" hidden="false" customHeight="false" outlineLevel="0" collapsed="false">
      <c r="A9" s="24"/>
      <c r="B9" s="25"/>
      <c r="C9" s="26"/>
      <c r="D9" s="27" t="s">
        <v>25</v>
      </c>
      <c r="E9" s="27"/>
      <c r="F9" s="27"/>
      <c r="G9" s="27"/>
      <c r="H9" s="28" t="n">
        <v>20</v>
      </c>
      <c r="I9" s="29"/>
      <c r="J9" s="29"/>
      <c r="K9" s="30"/>
      <c r="L9" s="31"/>
      <c r="M9" s="32" t="n">
        <f aca="false">L9*H9</f>
        <v>0</v>
      </c>
      <c r="N9" s="33"/>
    </row>
    <row r="10" customFormat="false" ht="15.5" hidden="false" customHeight="false" outlineLevel="0" collapsed="false">
      <c r="A10" s="24"/>
      <c r="B10" s="25"/>
      <c r="C10" s="26"/>
      <c r="D10" s="27" t="s">
        <v>26</v>
      </c>
      <c r="E10" s="27"/>
      <c r="F10" s="27"/>
      <c r="G10" s="27"/>
      <c r="H10" s="28" t="n">
        <v>26</v>
      </c>
      <c r="I10" s="29"/>
      <c r="J10" s="29"/>
      <c r="K10" s="30"/>
      <c r="L10" s="31"/>
      <c r="M10" s="32" t="n">
        <f aca="false">L10*H10</f>
        <v>0</v>
      </c>
      <c r="N10" s="33"/>
    </row>
    <row r="11" customFormat="false" ht="15.5" hidden="false" customHeight="false" outlineLevel="0" collapsed="false">
      <c r="A11" s="24"/>
      <c r="B11" s="25"/>
      <c r="C11" s="26"/>
      <c r="D11" s="27" t="s">
        <v>27</v>
      </c>
      <c r="E11" s="27"/>
      <c r="F11" s="27"/>
      <c r="G11" s="27"/>
      <c r="H11" s="28" t="n">
        <v>30</v>
      </c>
      <c r="I11" s="29"/>
      <c r="J11" s="29"/>
      <c r="K11" s="30"/>
      <c r="L11" s="31"/>
      <c r="M11" s="32" t="n">
        <f aca="false">L11*H11</f>
        <v>0</v>
      </c>
      <c r="N11" s="33"/>
    </row>
    <row r="12" customFormat="false" ht="24.75" hidden="false" customHeight="true" outlineLevel="0" collapsed="false">
      <c r="A12" s="24"/>
      <c r="B12" s="25"/>
      <c r="C12" s="34" t="s">
        <v>28</v>
      </c>
      <c r="D12" s="35" t="s">
        <v>29</v>
      </c>
      <c r="E12" s="26" t="s">
        <v>30</v>
      </c>
      <c r="F12" s="26"/>
      <c r="G12" s="26" t="s">
        <v>31</v>
      </c>
      <c r="H12" s="36" t="n">
        <v>30</v>
      </c>
      <c r="I12" s="37" t="s">
        <v>32</v>
      </c>
      <c r="J12" s="38" t="s">
        <v>33</v>
      </c>
      <c r="K12" s="38" t="s">
        <v>33</v>
      </c>
      <c r="L12" s="39"/>
      <c r="M12" s="40" t="n">
        <f aca="false">L12*H12</f>
        <v>0</v>
      </c>
      <c r="N12" s="33" t="n">
        <f aca="false">M12+M13</f>
        <v>0</v>
      </c>
    </row>
    <row r="13" customFormat="false" ht="15.5" hidden="false" customHeight="false" outlineLevel="0" collapsed="false">
      <c r="A13" s="24"/>
      <c r="B13" s="25"/>
      <c r="C13" s="34"/>
      <c r="D13" s="35"/>
      <c r="E13" s="26"/>
      <c r="F13" s="26"/>
      <c r="G13" s="41" t="s">
        <v>34</v>
      </c>
      <c r="H13" s="42" t="n">
        <v>15</v>
      </c>
      <c r="I13" s="37"/>
      <c r="J13" s="38"/>
      <c r="K13" s="38"/>
      <c r="L13" s="39"/>
      <c r="M13" s="40" t="n">
        <f aca="false">L13*H13</f>
        <v>0</v>
      </c>
      <c r="N13" s="33"/>
    </row>
    <row r="14" customFormat="false" ht="25.5" hidden="false" customHeight="true" outlineLevel="0" collapsed="false">
      <c r="A14" s="24"/>
      <c r="B14" s="25"/>
      <c r="C14" s="34"/>
      <c r="D14" s="35"/>
      <c r="E14" s="43" t="s">
        <v>35</v>
      </c>
      <c r="F14" s="43"/>
      <c r="G14" s="26" t="s">
        <v>31</v>
      </c>
      <c r="H14" s="36" t="n">
        <v>24</v>
      </c>
      <c r="I14" s="37" t="s">
        <v>32</v>
      </c>
      <c r="J14" s="38" t="s">
        <v>33</v>
      </c>
      <c r="K14" s="38" t="s">
        <v>33</v>
      </c>
      <c r="L14" s="39"/>
      <c r="M14" s="40" t="n">
        <f aca="false">L14*H14</f>
        <v>0</v>
      </c>
      <c r="N14" s="33" t="n">
        <f aca="false">M14+M15</f>
        <v>0</v>
      </c>
    </row>
    <row r="15" customFormat="false" ht="15.5" hidden="false" customHeight="false" outlineLevel="0" collapsed="false">
      <c r="A15" s="24"/>
      <c r="B15" s="25"/>
      <c r="C15" s="34"/>
      <c r="D15" s="35"/>
      <c r="E15" s="43"/>
      <c r="F15" s="43"/>
      <c r="G15" s="41" t="s">
        <v>34</v>
      </c>
      <c r="H15" s="42" t="n">
        <v>12</v>
      </c>
      <c r="I15" s="37"/>
      <c r="J15" s="38"/>
      <c r="K15" s="38"/>
      <c r="L15" s="39"/>
      <c r="M15" s="40" t="n">
        <f aca="false">L15*H15</f>
        <v>0</v>
      </c>
      <c r="N15" s="33"/>
    </row>
    <row r="16" customFormat="false" ht="22.5" hidden="false" customHeight="true" outlineLevel="0" collapsed="false">
      <c r="A16" s="24"/>
      <c r="B16" s="25"/>
      <c r="C16" s="34"/>
      <c r="D16" s="35"/>
      <c r="E16" s="44" t="s">
        <v>36</v>
      </c>
      <c r="F16" s="44"/>
      <c r="G16" s="26" t="s">
        <v>31</v>
      </c>
      <c r="H16" s="36" t="n">
        <v>18</v>
      </c>
      <c r="I16" s="37" t="s">
        <v>32</v>
      </c>
      <c r="J16" s="38" t="s">
        <v>33</v>
      </c>
      <c r="K16" s="38" t="s">
        <v>33</v>
      </c>
      <c r="L16" s="39"/>
      <c r="M16" s="40" t="n">
        <f aca="false">L16*H16</f>
        <v>0</v>
      </c>
      <c r="N16" s="33" t="n">
        <f aca="false">M16+M17</f>
        <v>0</v>
      </c>
    </row>
    <row r="17" customFormat="false" ht="15.5" hidden="false" customHeight="false" outlineLevel="0" collapsed="false">
      <c r="A17" s="24"/>
      <c r="B17" s="25"/>
      <c r="C17" s="34"/>
      <c r="D17" s="35"/>
      <c r="E17" s="44"/>
      <c r="F17" s="44"/>
      <c r="G17" s="41" t="s">
        <v>34</v>
      </c>
      <c r="H17" s="42" t="n">
        <v>9</v>
      </c>
      <c r="I17" s="37"/>
      <c r="J17" s="38"/>
      <c r="K17" s="38"/>
      <c r="L17" s="39"/>
      <c r="M17" s="40" t="n">
        <f aca="false">L17*H17</f>
        <v>0</v>
      </c>
      <c r="N17" s="33"/>
    </row>
    <row r="18" customFormat="false" ht="24.75" hidden="false" customHeight="true" outlineLevel="0" collapsed="false">
      <c r="A18" s="24"/>
      <c r="B18" s="25"/>
      <c r="C18" s="34"/>
      <c r="D18" s="35"/>
      <c r="E18" s="45" t="s">
        <v>37</v>
      </c>
      <c r="F18" s="45"/>
      <c r="G18" s="26" t="s">
        <v>31</v>
      </c>
      <c r="H18" s="36" t="n">
        <v>6</v>
      </c>
      <c r="I18" s="37" t="s">
        <v>32</v>
      </c>
      <c r="J18" s="38" t="s">
        <v>33</v>
      </c>
      <c r="K18" s="38" t="s">
        <v>33</v>
      </c>
      <c r="L18" s="39"/>
      <c r="M18" s="40" t="n">
        <f aca="false">L18*H18</f>
        <v>0</v>
      </c>
      <c r="N18" s="33" t="n">
        <f aca="false">M18+M19</f>
        <v>0</v>
      </c>
    </row>
    <row r="19" customFormat="false" ht="15.5" hidden="false" customHeight="false" outlineLevel="0" collapsed="false">
      <c r="A19" s="24"/>
      <c r="B19" s="25"/>
      <c r="C19" s="34"/>
      <c r="D19" s="35"/>
      <c r="E19" s="45"/>
      <c r="F19" s="45"/>
      <c r="G19" s="41" t="s">
        <v>34</v>
      </c>
      <c r="H19" s="42" t="n">
        <v>3</v>
      </c>
      <c r="I19" s="37"/>
      <c r="J19" s="38"/>
      <c r="K19" s="38"/>
      <c r="L19" s="39"/>
      <c r="M19" s="40" t="n">
        <f aca="false">L19*H19</f>
        <v>0</v>
      </c>
      <c r="N19" s="33"/>
    </row>
    <row r="20" customFormat="false" ht="15.5" hidden="false" customHeight="true" outlineLevel="0" collapsed="false">
      <c r="A20" s="24"/>
      <c r="B20" s="25"/>
      <c r="C20" s="34"/>
      <c r="D20" s="35"/>
      <c r="E20" s="46" t="s">
        <v>38</v>
      </c>
      <c r="F20" s="46"/>
      <c r="G20" s="46"/>
      <c r="H20" s="47" t="n">
        <v>36</v>
      </c>
      <c r="I20" s="48" t="s">
        <v>39</v>
      </c>
      <c r="J20" s="49" t="s">
        <v>33</v>
      </c>
      <c r="K20" s="49" t="s">
        <v>33</v>
      </c>
      <c r="L20" s="39"/>
      <c r="M20" s="40" t="n">
        <f aca="false">L20*H20</f>
        <v>0</v>
      </c>
      <c r="N20" s="33" t="n">
        <f aca="false">M20</f>
        <v>0</v>
      </c>
    </row>
    <row r="21" s="54" customFormat="true" ht="14.25" hidden="false" customHeight="true" outlineLevel="0" collapsed="false">
      <c r="A21" s="24"/>
      <c r="B21" s="25"/>
      <c r="C21" s="34"/>
      <c r="D21" s="35"/>
      <c r="E21" s="50" t="s">
        <v>40</v>
      </c>
      <c r="F21" s="50"/>
      <c r="G21" s="50"/>
      <c r="H21" s="51" t="n">
        <v>30</v>
      </c>
      <c r="I21" s="52" t="s">
        <v>39</v>
      </c>
      <c r="J21" s="53" t="s">
        <v>33</v>
      </c>
      <c r="K21" s="49" t="s">
        <v>33</v>
      </c>
      <c r="L21" s="39"/>
      <c r="M21" s="40" t="n">
        <f aca="false">L21*H21</f>
        <v>0</v>
      </c>
      <c r="N21" s="33" t="n">
        <f aca="false">M21</f>
        <v>0</v>
      </c>
    </row>
    <row r="22" s="54" customFormat="true" ht="15.5" hidden="false" customHeight="true" outlineLevel="0" collapsed="false">
      <c r="A22" s="24"/>
      <c r="B22" s="25"/>
      <c r="C22" s="34"/>
      <c r="D22" s="35"/>
      <c r="E22" s="50" t="s">
        <v>41</v>
      </c>
      <c r="F22" s="50"/>
      <c r="G22" s="50"/>
      <c r="H22" s="51" t="n">
        <v>21</v>
      </c>
      <c r="I22" s="52" t="s">
        <v>39</v>
      </c>
      <c r="J22" s="53" t="s">
        <v>33</v>
      </c>
      <c r="K22" s="49" t="s">
        <v>33</v>
      </c>
      <c r="L22" s="39"/>
      <c r="M22" s="40" t="n">
        <f aca="false">L22*H22</f>
        <v>0</v>
      </c>
      <c r="N22" s="33" t="n">
        <f aca="false">M22</f>
        <v>0</v>
      </c>
    </row>
    <row r="23" customFormat="false" ht="15.5" hidden="false" customHeight="true" outlineLevel="0" collapsed="false">
      <c r="A23" s="24"/>
      <c r="B23" s="25"/>
      <c r="C23" s="34"/>
      <c r="D23" s="35"/>
      <c r="E23" s="46" t="s">
        <v>42</v>
      </c>
      <c r="F23" s="46"/>
      <c r="G23" s="46"/>
      <c r="H23" s="47" t="n">
        <v>21</v>
      </c>
      <c r="I23" s="48" t="s">
        <v>39</v>
      </c>
      <c r="J23" s="49" t="s">
        <v>33</v>
      </c>
      <c r="K23" s="49" t="s">
        <v>33</v>
      </c>
      <c r="L23" s="39"/>
      <c r="M23" s="40" t="n">
        <f aca="false">L23*H23</f>
        <v>0</v>
      </c>
      <c r="N23" s="33" t="n">
        <f aca="false">M23</f>
        <v>0</v>
      </c>
    </row>
    <row r="24" customFormat="false" ht="15.5" hidden="false" customHeight="true" outlineLevel="0" collapsed="false">
      <c r="A24" s="24"/>
      <c r="B24" s="25"/>
      <c r="C24" s="34"/>
      <c r="D24" s="55" t="s">
        <v>43</v>
      </c>
      <c r="E24" s="46" t="s">
        <v>44</v>
      </c>
      <c r="F24" s="46"/>
      <c r="G24" s="46"/>
      <c r="H24" s="47" t="n">
        <v>6</v>
      </c>
      <c r="I24" s="48" t="s">
        <v>45</v>
      </c>
      <c r="J24" s="49" t="n">
        <v>1</v>
      </c>
      <c r="K24" s="49" t="n">
        <f aca="false">J24*H24</f>
        <v>6</v>
      </c>
      <c r="L24" s="39"/>
      <c r="M24" s="40" t="n">
        <f aca="false">L24*H24</f>
        <v>0</v>
      </c>
      <c r="N24" s="33" t="n">
        <f aca="false">MIN(K24,M24)</f>
        <v>0</v>
      </c>
    </row>
    <row r="25" customFormat="false" ht="15.5" hidden="false" customHeight="true" outlineLevel="0" collapsed="false">
      <c r="A25" s="24"/>
      <c r="B25" s="25"/>
      <c r="C25" s="34"/>
      <c r="D25" s="55"/>
      <c r="E25" s="46" t="s">
        <v>46</v>
      </c>
      <c r="F25" s="46"/>
      <c r="G25" s="46"/>
      <c r="H25" s="47" t="n">
        <v>9</v>
      </c>
      <c r="I25" s="48" t="s">
        <v>47</v>
      </c>
      <c r="J25" s="49" t="n">
        <v>2</v>
      </c>
      <c r="K25" s="49" t="n">
        <f aca="false">J25*H25</f>
        <v>18</v>
      </c>
      <c r="L25" s="39"/>
      <c r="M25" s="40" t="n">
        <f aca="false">L25*H25</f>
        <v>0</v>
      </c>
      <c r="N25" s="33" t="n">
        <f aca="false">MIN(K25,M25)</f>
        <v>0</v>
      </c>
    </row>
    <row r="26" customFormat="false" ht="15.5" hidden="false" customHeight="true" outlineLevel="0" collapsed="false">
      <c r="A26" s="24"/>
      <c r="B26" s="25"/>
      <c r="C26" s="34"/>
      <c r="D26" s="55"/>
      <c r="E26" s="46" t="s">
        <v>48</v>
      </c>
      <c r="F26" s="46"/>
      <c r="G26" s="46"/>
      <c r="H26" s="47" t="n">
        <v>6</v>
      </c>
      <c r="I26" s="56" t="s">
        <v>49</v>
      </c>
      <c r="J26" s="49" t="n">
        <v>2</v>
      </c>
      <c r="K26" s="49" t="n">
        <f aca="false">J26*H26</f>
        <v>12</v>
      </c>
      <c r="L26" s="39"/>
      <c r="M26" s="40" t="n">
        <f aca="false">L26*H26</f>
        <v>0</v>
      </c>
      <c r="N26" s="33" t="n">
        <f aca="false">MIN(K26,M26)</f>
        <v>0</v>
      </c>
    </row>
    <row r="27" customFormat="false" ht="15.5" hidden="false" customHeight="true" outlineLevel="0" collapsed="false">
      <c r="A27" s="24"/>
      <c r="B27" s="25"/>
      <c r="C27" s="34"/>
      <c r="D27" s="55"/>
      <c r="E27" s="46" t="s">
        <v>50</v>
      </c>
      <c r="F27" s="46"/>
      <c r="G27" s="46"/>
      <c r="H27" s="47" t="n">
        <v>4.5</v>
      </c>
      <c r="I27" s="56" t="s">
        <v>49</v>
      </c>
      <c r="J27" s="49" t="n">
        <v>2</v>
      </c>
      <c r="K27" s="49" t="n">
        <f aca="false">J27*H27</f>
        <v>9</v>
      </c>
      <c r="L27" s="39"/>
      <c r="M27" s="40" t="n">
        <f aca="false">L27*H27</f>
        <v>0</v>
      </c>
      <c r="N27" s="33" t="n">
        <f aca="false">MIN(K27,M27)</f>
        <v>0</v>
      </c>
    </row>
    <row r="28" customFormat="false" ht="15.5" hidden="false" customHeight="true" outlineLevel="0" collapsed="false">
      <c r="A28" s="24"/>
      <c r="B28" s="25"/>
      <c r="C28" s="34"/>
      <c r="D28" s="55"/>
      <c r="E28" s="46" t="s">
        <v>51</v>
      </c>
      <c r="F28" s="46"/>
      <c r="G28" s="46"/>
      <c r="H28" s="47" t="n">
        <v>3</v>
      </c>
      <c r="I28" s="48" t="s">
        <v>52</v>
      </c>
      <c r="J28" s="49" t="n">
        <v>1</v>
      </c>
      <c r="K28" s="49" t="n">
        <f aca="false">J28*H28</f>
        <v>3</v>
      </c>
      <c r="L28" s="39"/>
      <c r="M28" s="40" t="n">
        <f aca="false">L28*H28</f>
        <v>0</v>
      </c>
      <c r="N28" s="33" t="n">
        <f aca="false">MIN(K28,M28)</f>
        <v>0</v>
      </c>
    </row>
    <row r="29" customFormat="false" ht="14.75" hidden="false" customHeight="true" outlineLevel="0" collapsed="false">
      <c r="A29" s="24"/>
      <c r="B29" s="25"/>
      <c r="C29" s="57"/>
      <c r="D29" s="58" t="s">
        <v>53</v>
      </c>
      <c r="E29" s="26" t="s">
        <v>54</v>
      </c>
      <c r="F29" s="26"/>
      <c r="G29" s="26"/>
      <c r="H29" s="26" t="n">
        <v>12</v>
      </c>
      <c r="I29" s="37" t="s">
        <v>55</v>
      </c>
      <c r="J29" s="38" t="n">
        <v>3</v>
      </c>
      <c r="K29" s="38" t="n">
        <f aca="false">J29*H29</f>
        <v>36</v>
      </c>
      <c r="L29" s="59"/>
      <c r="M29" s="40" t="n">
        <f aca="false">L29*H29</f>
        <v>0</v>
      </c>
      <c r="N29" s="33" t="n">
        <f aca="false">MIN(K29,M29)</f>
        <v>0</v>
      </c>
    </row>
    <row r="30" customFormat="false" ht="13.5" hidden="false" customHeight="true" outlineLevel="0" collapsed="false">
      <c r="A30" s="24"/>
      <c r="B30" s="25"/>
      <c r="C30" s="57"/>
      <c r="D30" s="58"/>
      <c r="E30" s="26"/>
      <c r="F30" s="26"/>
      <c r="G30" s="26"/>
      <c r="H30" s="26"/>
      <c r="I30" s="37"/>
      <c r="J30" s="38"/>
      <c r="K30" s="38"/>
      <c r="L30" s="59"/>
      <c r="M30" s="40"/>
      <c r="N30" s="33"/>
    </row>
    <row r="31" customFormat="false" ht="14.75" hidden="false" customHeight="true" outlineLevel="0" collapsed="false">
      <c r="A31" s="24"/>
      <c r="B31" s="25"/>
      <c r="C31" s="57"/>
      <c r="D31" s="58"/>
      <c r="E31" s="46" t="s">
        <v>56</v>
      </c>
      <c r="F31" s="46"/>
      <c r="G31" s="46"/>
      <c r="H31" s="26" t="n">
        <v>24</v>
      </c>
      <c r="I31" s="37" t="s">
        <v>57</v>
      </c>
      <c r="J31" s="38" t="n">
        <v>3</v>
      </c>
      <c r="K31" s="38" t="n">
        <f aca="false">J31*H31</f>
        <v>72</v>
      </c>
      <c r="L31" s="59"/>
      <c r="M31" s="40" t="n">
        <f aca="false">L31*H31</f>
        <v>0</v>
      </c>
      <c r="N31" s="33" t="n">
        <f aca="false">MIN(K31,M31)</f>
        <v>0</v>
      </c>
    </row>
    <row r="32" customFormat="false" ht="11.25" hidden="false" customHeight="true" outlineLevel="0" collapsed="false">
      <c r="A32" s="24"/>
      <c r="B32" s="25"/>
      <c r="C32" s="57"/>
      <c r="D32" s="58"/>
      <c r="E32" s="46"/>
      <c r="F32" s="46"/>
      <c r="G32" s="46"/>
      <c r="H32" s="26"/>
      <c r="I32" s="37"/>
      <c r="J32" s="38"/>
      <c r="K32" s="38"/>
      <c r="L32" s="59"/>
      <c r="M32" s="40"/>
      <c r="N32" s="33"/>
    </row>
    <row r="33" customFormat="false" ht="15.75" hidden="false" customHeight="true" outlineLevel="0" collapsed="false">
      <c r="A33" s="24"/>
      <c r="B33" s="25"/>
      <c r="C33" s="57"/>
      <c r="D33" s="58" t="s">
        <v>58</v>
      </c>
      <c r="E33" s="26" t="s">
        <v>59</v>
      </c>
      <c r="F33" s="26"/>
      <c r="G33" s="26"/>
      <c r="H33" s="47" t="n">
        <v>6</v>
      </c>
      <c r="I33" s="48" t="s">
        <v>45</v>
      </c>
      <c r="J33" s="49" t="n">
        <v>2</v>
      </c>
      <c r="K33" s="49" t="n">
        <f aca="false">J33*H33</f>
        <v>12</v>
      </c>
      <c r="L33" s="39"/>
      <c r="M33" s="40" t="n">
        <f aca="false">L33*H33</f>
        <v>0</v>
      </c>
      <c r="N33" s="33" t="n">
        <f aca="false">MIN(K33,M33)</f>
        <v>0</v>
      </c>
    </row>
    <row r="34" customFormat="false" ht="16.5" hidden="false" customHeight="true" outlineLevel="0" collapsed="false">
      <c r="A34" s="24"/>
      <c r="B34" s="25"/>
      <c r="C34" s="57"/>
      <c r="D34" s="58"/>
      <c r="E34" s="26" t="s">
        <v>60</v>
      </c>
      <c r="F34" s="26"/>
      <c r="G34" s="26"/>
      <c r="H34" s="47" t="n">
        <v>1.5</v>
      </c>
      <c r="I34" s="48" t="s">
        <v>45</v>
      </c>
      <c r="J34" s="49" t="n">
        <v>3</v>
      </c>
      <c r="K34" s="49" t="n">
        <f aca="false">J34*H34</f>
        <v>4.5</v>
      </c>
      <c r="L34" s="39"/>
      <c r="M34" s="40" t="n">
        <f aca="false">L34*H34</f>
        <v>0</v>
      </c>
      <c r="N34" s="33" t="n">
        <f aca="false">MIN(K34,M34)</f>
        <v>0</v>
      </c>
    </row>
    <row r="35" customFormat="false" ht="15.5" hidden="false" customHeight="true" outlineLevel="0" collapsed="false">
      <c r="A35" s="24"/>
      <c r="B35" s="25"/>
      <c r="C35" s="57"/>
      <c r="D35" s="58"/>
      <c r="E35" s="46" t="s">
        <v>61</v>
      </c>
      <c r="F35" s="46"/>
      <c r="G35" s="46"/>
      <c r="H35" s="47" t="n">
        <v>9</v>
      </c>
      <c r="I35" s="48" t="s">
        <v>45</v>
      </c>
      <c r="J35" s="49" t="n">
        <v>3</v>
      </c>
      <c r="K35" s="49" t="n">
        <f aca="false">J35*H35</f>
        <v>27</v>
      </c>
      <c r="L35" s="39"/>
      <c r="M35" s="40" t="n">
        <f aca="false">L35*H35</f>
        <v>0</v>
      </c>
      <c r="N35" s="33" t="n">
        <f aca="false">MIN(K35,M35)</f>
        <v>0</v>
      </c>
    </row>
    <row r="36" customFormat="false" ht="15.5" hidden="false" customHeight="true" outlineLevel="0" collapsed="false">
      <c r="A36" s="24"/>
      <c r="B36" s="25"/>
      <c r="C36" s="57"/>
      <c r="D36" s="58"/>
      <c r="E36" s="46" t="s">
        <v>62</v>
      </c>
      <c r="F36" s="46"/>
      <c r="G36" s="46"/>
      <c r="H36" s="47" t="n">
        <v>3</v>
      </c>
      <c r="I36" s="48" t="s">
        <v>45</v>
      </c>
      <c r="J36" s="49" t="n">
        <v>3</v>
      </c>
      <c r="K36" s="49" t="n">
        <f aca="false">J36*H36</f>
        <v>9</v>
      </c>
      <c r="L36" s="39"/>
      <c r="M36" s="40" t="n">
        <f aca="false">L36*H36</f>
        <v>0</v>
      </c>
      <c r="N36" s="33" t="n">
        <f aca="false">MIN(K36,M36)</f>
        <v>0</v>
      </c>
    </row>
    <row r="37" customFormat="false" ht="15.5" hidden="false" customHeight="true" outlineLevel="0" collapsed="false">
      <c r="A37" s="24"/>
      <c r="B37" s="25"/>
      <c r="C37" s="57"/>
      <c r="D37" s="58"/>
      <c r="E37" s="46" t="s">
        <v>63</v>
      </c>
      <c r="F37" s="46"/>
      <c r="G37" s="46"/>
      <c r="H37" s="47" t="n">
        <v>13.5</v>
      </c>
      <c r="I37" s="48" t="s">
        <v>45</v>
      </c>
      <c r="J37" s="49" t="n">
        <v>3</v>
      </c>
      <c r="K37" s="49" t="n">
        <f aca="false">J37*H37</f>
        <v>40.5</v>
      </c>
      <c r="L37" s="39"/>
      <c r="M37" s="40" t="n">
        <f aca="false">L37*H37</f>
        <v>0</v>
      </c>
      <c r="N37" s="33" t="n">
        <f aca="false">MIN(K37,M37)</f>
        <v>0</v>
      </c>
    </row>
    <row r="38" customFormat="false" ht="15.5" hidden="false" customHeight="true" outlineLevel="0" collapsed="false">
      <c r="A38" s="24"/>
      <c r="B38" s="25"/>
      <c r="C38" s="57"/>
      <c r="D38" s="58"/>
      <c r="E38" s="46" t="s">
        <v>64</v>
      </c>
      <c r="F38" s="46"/>
      <c r="G38" s="46"/>
      <c r="H38" s="47" t="n">
        <v>18</v>
      </c>
      <c r="I38" s="48" t="s">
        <v>45</v>
      </c>
      <c r="J38" s="49" t="n">
        <v>3</v>
      </c>
      <c r="K38" s="49" t="n">
        <f aca="false">J38*H38</f>
        <v>54</v>
      </c>
      <c r="L38" s="39"/>
      <c r="M38" s="40" t="n">
        <f aca="false">L38*H38</f>
        <v>0</v>
      </c>
      <c r="N38" s="33" t="n">
        <f aca="false">MIN(K38,M38)</f>
        <v>0</v>
      </c>
    </row>
    <row r="39" customFormat="false" ht="15.5" hidden="false" customHeight="true" outlineLevel="0" collapsed="false">
      <c r="A39" s="24"/>
      <c r="B39" s="25"/>
      <c r="C39" s="57"/>
      <c r="D39" s="58"/>
      <c r="E39" s="26" t="s">
        <v>65</v>
      </c>
      <c r="F39" s="26"/>
      <c r="G39" s="60" t="s">
        <v>66</v>
      </c>
      <c r="H39" s="47" t="n">
        <v>10.5</v>
      </c>
      <c r="I39" s="48" t="s">
        <v>67</v>
      </c>
      <c r="J39" s="38" t="n">
        <v>2</v>
      </c>
      <c r="K39" s="61" t="n">
        <f aca="false">J39*H41</f>
        <v>42</v>
      </c>
      <c r="L39" s="39"/>
      <c r="M39" s="40" t="n">
        <f aca="false">L39*H39</f>
        <v>0</v>
      </c>
      <c r="N39" s="33" t="n">
        <f aca="false">MIN(K39,M39)</f>
        <v>0</v>
      </c>
    </row>
    <row r="40" customFormat="false" ht="23" hidden="false" customHeight="false" outlineLevel="0" collapsed="false">
      <c r="A40" s="24"/>
      <c r="B40" s="25"/>
      <c r="C40" s="57"/>
      <c r="D40" s="58"/>
      <c r="E40" s="26"/>
      <c r="F40" s="26"/>
      <c r="G40" s="60" t="s">
        <v>68</v>
      </c>
      <c r="H40" s="47" t="n">
        <v>15</v>
      </c>
      <c r="I40" s="48" t="s">
        <v>67</v>
      </c>
      <c r="J40" s="38"/>
      <c r="K40" s="61"/>
      <c r="L40" s="62"/>
      <c r="M40" s="40" t="n">
        <f aca="false">L40*H40</f>
        <v>0</v>
      </c>
      <c r="N40" s="33" t="n">
        <f aca="false">MIN(K40,M40)</f>
        <v>0</v>
      </c>
    </row>
    <row r="41" customFormat="false" ht="50.25" hidden="false" customHeight="true" outlineLevel="0" collapsed="false">
      <c r="A41" s="24"/>
      <c r="B41" s="25"/>
      <c r="C41" s="57"/>
      <c r="D41" s="58"/>
      <c r="E41" s="26"/>
      <c r="F41" s="26"/>
      <c r="G41" s="60" t="s">
        <v>69</v>
      </c>
      <c r="H41" s="47" t="n">
        <v>21</v>
      </c>
      <c r="I41" s="48" t="s">
        <v>67</v>
      </c>
      <c r="J41" s="38"/>
      <c r="K41" s="61"/>
      <c r="L41" s="62"/>
      <c r="M41" s="40" t="n">
        <f aca="false">L41*H41</f>
        <v>0</v>
      </c>
      <c r="N41" s="33" t="n">
        <f aca="false">MIN(K41,M41)</f>
        <v>0</v>
      </c>
    </row>
    <row r="42" customFormat="false" ht="22.5" hidden="false" customHeight="true" outlineLevel="0" collapsed="false">
      <c r="A42" s="24"/>
      <c r="B42" s="25"/>
      <c r="C42" s="57"/>
      <c r="D42" s="63" t="s">
        <v>70</v>
      </c>
      <c r="E42" s="45" t="s">
        <v>71</v>
      </c>
      <c r="F42" s="45"/>
      <c r="G42" s="45"/>
      <c r="H42" s="47" t="n">
        <v>2.4</v>
      </c>
      <c r="I42" s="56" t="s">
        <v>72</v>
      </c>
      <c r="J42" s="49" t="n">
        <v>12</v>
      </c>
      <c r="K42" s="49" t="n">
        <f aca="false">H42*J42</f>
        <v>28.8</v>
      </c>
      <c r="L42" s="62"/>
      <c r="M42" s="40" t="n">
        <f aca="false">L42*H42</f>
        <v>0</v>
      </c>
      <c r="N42" s="33" t="n">
        <f aca="false">MIN(K42,M42)</f>
        <v>0</v>
      </c>
    </row>
    <row r="43" customFormat="false" ht="22.5" hidden="false" customHeight="true" outlineLevel="0" collapsed="false">
      <c r="A43" s="24"/>
      <c r="B43" s="25"/>
      <c r="C43" s="57"/>
      <c r="D43" s="63"/>
      <c r="E43" s="45" t="s">
        <v>73</v>
      </c>
      <c r="F43" s="45"/>
      <c r="G43" s="45"/>
      <c r="H43" s="47" t="n">
        <v>1.2</v>
      </c>
      <c r="I43" s="56" t="s">
        <v>74</v>
      </c>
      <c r="J43" s="49" t="n">
        <v>12</v>
      </c>
      <c r="K43" s="49" t="n">
        <f aca="false">H43*J43</f>
        <v>14.4</v>
      </c>
      <c r="L43" s="62"/>
      <c r="M43" s="40" t="n">
        <f aca="false">L43*H43</f>
        <v>0</v>
      </c>
      <c r="N43" s="33" t="n">
        <f aca="false">MIN(K43,M43)</f>
        <v>0</v>
      </c>
    </row>
    <row r="44" customFormat="false" ht="22.5" hidden="false" customHeight="true" outlineLevel="0" collapsed="false">
      <c r="A44" s="24"/>
      <c r="B44" s="25"/>
      <c r="C44" s="57"/>
      <c r="D44" s="63"/>
      <c r="E44" s="45" t="s">
        <v>75</v>
      </c>
      <c r="F44" s="45"/>
      <c r="G44" s="45"/>
      <c r="H44" s="47" t="n">
        <v>3.6</v>
      </c>
      <c r="I44" s="56" t="s">
        <v>74</v>
      </c>
      <c r="J44" s="49" t="n">
        <v>12</v>
      </c>
      <c r="K44" s="49" t="n">
        <f aca="false">H44*J44</f>
        <v>43.2</v>
      </c>
      <c r="L44" s="62"/>
      <c r="M44" s="40" t="n">
        <f aca="false">L44*H44</f>
        <v>0</v>
      </c>
      <c r="N44" s="33" t="n">
        <f aca="false">MIN(K44,M44)</f>
        <v>0</v>
      </c>
    </row>
    <row r="45" customFormat="false" ht="22.5" hidden="false" customHeight="true" outlineLevel="0" collapsed="false">
      <c r="A45" s="24"/>
      <c r="B45" s="25"/>
      <c r="C45" s="57"/>
      <c r="D45" s="63"/>
      <c r="E45" s="45" t="s">
        <v>76</v>
      </c>
      <c r="F45" s="45"/>
      <c r="G45" s="45"/>
      <c r="H45" s="47" t="n">
        <v>1.8</v>
      </c>
      <c r="I45" s="56" t="s">
        <v>74</v>
      </c>
      <c r="J45" s="49" t="n">
        <v>12</v>
      </c>
      <c r="K45" s="49" t="n">
        <f aca="false">H45*J45</f>
        <v>21.6</v>
      </c>
      <c r="L45" s="62"/>
      <c r="M45" s="40" t="n">
        <f aca="false">L45*H45</f>
        <v>0</v>
      </c>
      <c r="N45" s="33" t="n">
        <f aca="false">MIN(K45,M45)</f>
        <v>0</v>
      </c>
    </row>
    <row r="46" customFormat="false" ht="22.5" hidden="false" customHeight="true" outlineLevel="0" collapsed="false">
      <c r="A46" s="24"/>
      <c r="B46" s="25"/>
      <c r="C46" s="57"/>
      <c r="D46" s="63"/>
      <c r="E46" s="45" t="s">
        <v>77</v>
      </c>
      <c r="F46" s="45"/>
      <c r="G46" s="45"/>
      <c r="H46" s="47" t="n">
        <v>9</v>
      </c>
      <c r="I46" s="56" t="s">
        <v>78</v>
      </c>
      <c r="J46" s="49" t="n">
        <v>1</v>
      </c>
      <c r="K46" s="49" t="n">
        <f aca="false">J46*H46</f>
        <v>9</v>
      </c>
      <c r="L46" s="62"/>
      <c r="M46" s="40" t="n">
        <f aca="false">L46*H46</f>
        <v>0</v>
      </c>
      <c r="N46" s="33" t="n">
        <f aca="false">MIN(M46,K46)</f>
        <v>0</v>
      </c>
    </row>
    <row r="47" customFormat="false" ht="22.5" hidden="false" customHeight="true" outlineLevel="0" collapsed="false">
      <c r="A47" s="24"/>
      <c r="B47" s="25"/>
      <c r="C47" s="57"/>
      <c r="D47" s="63"/>
      <c r="E47" s="45" t="s">
        <v>79</v>
      </c>
      <c r="F47" s="45"/>
      <c r="G47" s="45"/>
      <c r="H47" s="47" t="n">
        <v>4.5</v>
      </c>
      <c r="I47" s="56" t="s">
        <v>78</v>
      </c>
      <c r="J47" s="49" t="n">
        <v>1</v>
      </c>
      <c r="K47" s="49" t="n">
        <f aca="false">J47*H47</f>
        <v>4.5</v>
      </c>
      <c r="L47" s="62"/>
      <c r="M47" s="40" t="n">
        <f aca="false">L47*H47</f>
        <v>0</v>
      </c>
      <c r="N47" s="33" t="n">
        <f aca="false">MIN(M47,K47)</f>
        <v>0</v>
      </c>
    </row>
    <row r="48" customFormat="false" ht="22.5" hidden="false" customHeight="true" outlineLevel="0" collapsed="false">
      <c r="A48" s="24"/>
      <c r="B48" s="25"/>
      <c r="C48" s="57"/>
      <c r="D48" s="63"/>
      <c r="E48" s="45" t="s">
        <v>80</v>
      </c>
      <c r="F48" s="45"/>
      <c r="G48" s="45"/>
      <c r="H48" s="47" t="n">
        <v>6</v>
      </c>
      <c r="I48" s="56" t="s">
        <v>81</v>
      </c>
      <c r="J48" s="49" t="n">
        <v>1</v>
      </c>
      <c r="K48" s="49" t="n">
        <f aca="false">J48*H48</f>
        <v>6</v>
      </c>
      <c r="L48" s="62"/>
      <c r="M48" s="40" t="n">
        <f aca="false">L48*H48</f>
        <v>0</v>
      </c>
      <c r="N48" s="33" t="n">
        <f aca="false">MIN(M48,K48)</f>
        <v>0</v>
      </c>
    </row>
    <row r="49" customFormat="false" ht="15.5" hidden="false" customHeight="true" outlineLevel="0" collapsed="false">
      <c r="A49" s="24"/>
      <c r="B49" s="25"/>
      <c r="C49" s="34" t="s">
        <v>82</v>
      </c>
      <c r="D49" s="58" t="s">
        <v>83</v>
      </c>
      <c r="E49" s="46" t="s">
        <v>84</v>
      </c>
      <c r="F49" s="46"/>
      <c r="G49" s="46"/>
      <c r="H49" s="47" t="n">
        <v>30</v>
      </c>
      <c r="I49" s="48" t="s">
        <v>85</v>
      </c>
      <c r="J49" s="49" t="s">
        <v>33</v>
      </c>
      <c r="K49" s="49" t="s">
        <v>33</v>
      </c>
      <c r="L49" s="62"/>
      <c r="M49" s="40" t="n">
        <f aca="false">L49*H49</f>
        <v>0</v>
      </c>
      <c r="N49" s="33" t="n">
        <f aca="false">M49</f>
        <v>0</v>
      </c>
    </row>
    <row r="50" customFormat="false" ht="15.5" hidden="false" customHeight="true" outlineLevel="0" collapsed="false">
      <c r="A50" s="24"/>
      <c r="B50" s="25"/>
      <c r="C50" s="34"/>
      <c r="D50" s="58"/>
      <c r="E50" s="46" t="s">
        <v>86</v>
      </c>
      <c r="F50" s="46"/>
      <c r="G50" s="46"/>
      <c r="H50" s="47" t="n">
        <v>36</v>
      </c>
      <c r="I50" s="48" t="s">
        <v>85</v>
      </c>
      <c r="J50" s="49" t="s">
        <v>33</v>
      </c>
      <c r="K50" s="49" t="s">
        <v>33</v>
      </c>
      <c r="L50" s="62"/>
      <c r="M50" s="40" t="n">
        <f aca="false">L50*H50</f>
        <v>0</v>
      </c>
      <c r="N50" s="33" t="n">
        <f aca="false">M50</f>
        <v>0</v>
      </c>
    </row>
    <row r="51" customFormat="false" ht="15.5" hidden="false" customHeight="true" outlineLevel="0" collapsed="false">
      <c r="A51" s="24"/>
      <c r="B51" s="25"/>
      <c r="C51" s="34"/>
      <c r="D51" s="64" t="s">
        <v>87</v>
      </c>
      <c r="E51" s="46" t="s">
        <v>88</v>
      </c>
      <c r="F51" s="46"/>
      <c r="G51" s="46"/>
      <c r="H51" s="47" t="n">
        <v>36</v>
      </c>
      <c r="I51" s="48" t="s">
        <v>89</v>
      </c>
      <c r="J51" s="49" t="s">
        <v>33</v>
      </c>
      <c r="K51" s="49" t="s">
        <v>33</v>
      </c>
      <c r="L51" s="62"/>
      <c r="M51" s="40" t="n">
        <f aca="false">L51*H51</f>
        <v>0</v>
      </c>
      <c r="N51" s="33" t="n">
        <f aca="false">M51</f>
        <v>0</v>
      </c>
    </row>
    <row r="52" customFormat="false" ht="15.5" hidden="false" customHeight="true" outlineLevel="0" collapsed="false">
      <c r="A52" s="24"/>
      <c r="B52" s="25"/>
      <c r="C52" s="55" t="s">
        <v>90</v>
      </c>
      <c r="D52" s="34" t="s">
        <v>91</v>
      </c>
      <c r="E52" s="46" t="s">
        <v>92</v>
      </c>
      <c r="F52" s="46"/>
      <c r="G52" s="46"/>
      <c r="H52" s="47" t="n">
        <v>15</v>
      </c>
      <c r="I52" s="48" t="s">
        <v>93</v>
      </c>
      <c r="J52" s="49" t="n">
        <v>2</v>
      </c>
      <c r="K52" s="49" t="n">
        <f aca="false">J52*H52</f>
        <v>30</v>
      </c>
      <c r="L52" s="39"/>
      <c r="M52" s="40" t="n">
        <f aca="false">L52*H52</f>
        <v>0</v>
      </c>
      <c r="N52" s="33" t="n">
        <f aca="false">MIN(K52,M52)</f>
        <v>0</v>
      </c>
    </row>
    <row r="53" customFormat="false" ht="21" hidden="false" customHeight="true" outlineLevel="0" collapsed="false">
      <c r="A53" s="24"/>
      <c r="B53" s="25"/>
      <c r="C53" s="55"/>
      <c r="D53" s="34"/>
      <c r="E53" s="26" t="s">
        <v>94</v>
      </c>
      <c r="F53" s="26"/>
      <c r="G53" s="26"/>
      <c r="H53" s="47" t="n">
        <v>7.5</v>
      </c>
      <c r="I53" s="48" t="s">
        <v>95</v>
      </c>
      <c r="J53" s="49" t="n">
        <v>2</v>
      </c>
      <c r="K53" s="49" t="n">
        <f aca="false">J53*H53</f>
        <v>15</v>
      </c>
      <c r="L53" s="39"/>
      <c r="M53" s="40" t="n">
        <f aca="false">L53*H53</f>
        <v>0</v>
      </c>
      <c r="N53" s="33" t="n">
        <f aca="false">MIN(K53,M53)</f>
        <v>0</v>
      </c>
    </row>
    <row r="54" customFormat="false" ht="15.5" hidden="false" customHeight="false" outlineLevel="0" collapsed="false">
      <c r="A54" s="24"/>
      <c r="B54" s="25"/>
      <c r="C54" s="55"/>
      <c r="D54" s="58" t="s">
        <v>96</v>
      </c>
      <c r="E54" s="27" t="s">
        <v>97</v>
      </c>
      <c r="F54" s="27"/>
      <c r="G54" s="27"/>
      <c r="H54" s="65" t="n">
        <v>9</v>
      </c>
      <c r="I54" s="48" t="s">
        <v>32</v>
      </c>
      <c r="J54" s="49" t="n">
        <v>2</v>
      </c>
      <c r="K54" s="49" t="n">
        <f aca="false">J54*H54</f>
        <v>18</v>
      </c>
      <c r="L54" s="39"/>
      <c r="M54" s="40" t="n">
        <f aca="false">L54*H54</f>
        <v>0</v>
      </c>
      <c r="N54" s="33" t="n">
        <f aca="false">MIN(K54,M54)</f>
        <v>0</v>
      </c>
    </row>
    <row r="55" customFormat="false" ht="15.5" hidden="false" customHeight="false" outlineLevel="0" collapsed="false">
      <c r="A55" s="24"/>
      <c r="B55" s="25"/>
      <c r="C55" s="55"/>
      <c r="D55" s="58"/>
      <c r="E55" s="27" t="s">
        <v>98</v>
      </c>
      <c r="F55" s="27"/>
      <c r="G55" s="27"/>
      <c r="H55" s="65" t="n">
        <v>9</v>
      </c>
      <c r="I55" s="48" t="s">
        <v>78</v>
      </c>
      <c r="J55" s="49" t="n">
        <v>2</v>
      </c>
      <c r="K55" s="49" t="n">
        <f aca="false">J55*H55</f>
        <v>18</v>
      </c>
      <c r="L55" s="66"/>
      <c r="M55" s="40" t="n">
        <f aca="false">L55*H55</f>
        <v>0</v>
      </c>
      <c r="N55" s="33" t="n">
        <f aca="false">MIN(K55,M55)</f>
        <v>0</v>
      </c>
    </row>
    <row r="56" customFormat="false" ht="30.75" hidden="false" customHeight="true" outlineLevel="0" collapsed="false">
      <c r="A56" s="24"/>
      <c r="B56" s="25"/>
      <c r="C56" s="55"/>
      <c r="D56" s="55" t="s">
        <v>99</v>
      </c>
      <c r="E56" s="67" t="s">
        <v>100</v>
      </c>
      <c r="F56" s="67"/>
      <c r="G56" s="67"/>
      <c r="H56" s="68" t="n">
        <v>15</v>
      </c>
      <c r="I56" s="69" t="s">
        <v>101</v>
      </c>
      <c r="J56" s="70" t="n">
        <v>1</v>
      </c>
      <c r="K56" s="71" t="n">
        <f aca="false">J56*H56</f>
        <v>15</v>
      </c>
      <c r="L56" s="39"/>
      <c r="M56" s="40" t="n">
        <f aca="false">L56*H56</f>
        <v>0</v>
      </c>
      <c r="N56" s="33" t="n">
        <f aca="false">MIN(K56,M56)</f>
        <v>0</v>
      </c>
    </row>
    <row r="57" customFormat="false" ht="34.5" hidden="false" customHeight="true" outlineLevel="0" collapsed="false">
      <c r="A57" s="24"/>
      <c r="B57" s="25"/>
      <c r="C57" s="55"/>
      <c r="D57" s="55"/>
      <c r="E57" s="72" t="s">
        <v>102</v>
      </c>
      <c r="F57" s="72"/>
      <c r="G57" s="72"/>
      <c r="H57" s="73" t="n">
        <v>21</v>
      </c>
      <c r="I57" s="37" t="s">
        <v>101</v>
      </c>
      <c r="J57" s="38" t="n">
        <v>1</v>
      </c>
      <c r="K57" s="74" t="n">
        <f aca="false">J57*H57</f>
        <v>21</v>
      </c>
      <c r="L57" s="31"/>
      <c r="M57" s="40" t="n">
        <f aca="false">L57*H57</f>
        <v>0</v>
      </c>
      <c r="N57" s="33" t="n">
        <f aca="false">MIN(K57,M57)</f>
        <v>0</v>
      </c>
    </row>
    <row r="58" customFormat="false" ht="30.75" hidden="false" customHeight="true" outlineLevel="0" collapsed="false">
      <c r="A58" s="24"/>
      <c r="B58" s="25"/>
      <c r="C58" s="55"/>
      <c r="D58" s="75" t="s">
        <v>103</v>
      </c>
      <c r="E58" s="75"/>
      <c r="F58" s="75"/>
      <c r="G58" s="75"/>
      <c r="H58" s="76" t="n">
        <v>24</v>
      </c>
      <c r="I58" s="48" t="s">
        <v>104</v>
      </c>
      <c r="J58" s="49" t="n">
        <v>1</v>
      </c>
      <c r="K58" s="74" t="n">
        <f aca="false">J58*H58</f>
        <v>24</v>
      </c>
      <c r="L58" s="39"/>
      <c r="M58" s="40" t="n">
        <f aca="false">L58*H58</f>
        <v>0</v>
      </c>
      <c r="N58" s="33" t="n">
        <f aca="false">M58</f>
        <v>0</v>
      </c>
    </row>
    <row r="59" customFormat="false" ht="15.5" hidden="false" customHeight="true" outlineLevel="0" collapsed="false">
      <c r="A59" s="24"/>
      <c r="B59" s="25"/>
      <c r="C59" s="55"/>
      <c r="D59" s="34" t="s">
        <v>105</v>
      </c>
      <c r="E59" s="34"/>
      <c r="F59" s="34"/>
      <c r="G59" s="34"/>
      <c r="H59" s="76" t="n">
        <v>24</v>
      </c>
      <c r="I59" s="48" t="s">
        <v>104</v>
      </c>
      <c r="J59" s="49" t="n">
        <v>1</v>
      </c>
      <c r="K59" s="74" t="n">
        <f aca="false">J59*H59</f>
        <v>24</v>
      </c>
      <c r="L59" s="39"/>
      <c r="M59" s="40" t="n">
        <f aca="false">L59*H59</f>
        <v>0</v>
      </c>
      <c r="N59" s="33" t="n">
        <f aca="false">M59</f>
        <v>0</v>
      </c>
    </row>
    <row r="60" s="83" customFormat="true" ht="36.75" hidden="false" customHeight="true" outlineLevel="0" collapsed="false">
      <c r="A60" s="77" t="s">
        <v>106</v>
      </c>
      <c r="B60" s="78"/>
      <c r="C60" s="79"/>
      <c r="D60" s="79"/>
      <c r="E60" s="79"/>
      <c r="F60" s="79"/>
      <c r="G60" s="79"/>
      <c r="H60" s="79"/>
      <c r="I60" s="79"/>
      <c r="J60" s="80" t="s">
        <v>33</v>
      </c>
      <c r="K60" s="81" t="s">
        <v>33</v>
      </c>
      <c r="L60" s="82" t="n">
        <f aca="false">SUM(L7:L59)</f>
        <v>0</v>
      </c>
      <c r="M60" s="82" t="n">
        <f aca="false">SUM(M7:M59)</f>
        <v>0</v>
      </c>
      <c r="N60" s="82" t="e">
        <f aca="false">SUM(N7:N59)</f>
        <v>#NAME?</v>
      </c>
    </row>
    <row r="61" customFormat="false" ht="22.5" hidden="false" customHeight="true" outlineLevel="0" collapsed="false">
      <c r="A61" s="84" t="s">
        <v>107</v>
      </c>
      <c r="B61" s="85" t="s">
        <v>20</v>
      </c>
      <c r="C61" s="86" t="s">
        <v>108</v>
      </c>
      <c r="D61" s="65" t="s">
        <v>109</v>
      </c>
      <c r="E61" s="87" t="s">
        <v>110</v>
      </c>
      <c r="F61" s="87"/>
      <c r="G61" s="87"/>
      <c r="H61" s="47" t="n">
        <v>1</v>
      </c>
      <c r="I61" s="48" t="s">
        <v>81</v>
      </c>
      <c r="J61" s="49" t="n">
        <v>20</v>
      </c>
      <c r="K61" s="49" t="n">
        <f aca="false">J61*H61</f>
        <v>20</v>
      </c>
      <c r="L61" s="88"/>
      <c r="M61" s="89" t="n">
        <f aca="false">L61*H61</f>
        <v>0</v>
      </c>
      <c r="N61" s="33" t="n">
        <f aca="false">MIN(K61,M61)</f>
        <v>0</v>
      </c>
    </row>
    <row r="62" customFormat="false" ht="15.5" hidden="false" customHeight="true" outlineLevel="0" collapsed="false">
      <c r="A62" s="84"/>
      <c r="B62" s="85"/>
      <c r="C62" s="86"/>
      <c r="D62" s="67" t="s">
        <v>111</v>
      </c>
      <c r="E62" s="46" t="s">
        <v>112</v>
      </c>
      <c r="F62" s="46"/>
      <c r="G62" s="46"/>
      <c r="H62" s="47" t="n">
        <v>25</v>
      </c>
      <c r="I62" s="37" t="s">
        <v>113</v>
      </c>
      <c r="J62" s="90" t="n">
        <v>1</v>
      </c>
      <c r="K62" s="61" t="n">
        <f aca="false">H64</f>
        <v>35</v>
      </c>
      <c r="L62" s="39"/>
      <c r="M62" s="89" t="n">
        <f aca="false">L62*H62</f>
        <v>0</v>
      </c>
      <c r="N62" s="33" t="e">
        <f aca="false">IF(SUM(L62:L64)=1,MAX(M62,M63,M64),#NAME?)</f>
        <v>#NAME?</v>
      </c>
    </row>
    <row r="63" customFormat="false" ht="22.5" hidden="false" customHeight="true" outlineLevel="0" collapsed="false">
      <c r="A63" s="84"/>
      <c r="B63" s="85"/>
      <c r="C63" s="86"/>
      <c r="D63" s="67"/>
      <c r="E63" s="26" t="s">
        <v>114</v>
      </c>
      <c r="F63" s="26"/>
      <c r="G63" s="26"/>
      <c r="H63" s="47" t="n">
        <v>30</v>
      </c>
      <c r="I63" s="37"/>
      <c r="J63" s="90"/>
      <c r="K63" s="61"/>
      <c r="L63" s="39"/>
      <c r="M63" s="89" t="n">
        <f aca="false">L63*H63</f>
        <v>0</v>
      </c>
      <c r="N63" s="33"/>
    </row>
    <row r="64" customFormat="false" ht="15.5" hidden="false" customHeight="true" outlineLevel="0" collapsed="false">
      <c r="A64" s="84"/>
      <c r="B64" s="85"/>
      <c r="C64" s="86"/>
      <c r="D64" s="67"/>
      <c r="E64" s="46" t="s">
        <v>115</v>
      </c>
      <c r="F64" s="46"/>
      <c r="G64" s="46"/>
      <c r="H64" s="47" t="n">
        <v>35</v>
      </c>
      <c r="I64" s="37"/>
      <c r="J64" s="90"/>
      <c r="K64" s="61"/>
      <c r="L64" s="39"/>
      <c r="M64" s="89" t="n">
        <f aca="false">L64*H64</f>
        <v>0</v>
      </c>
      <c r="N64" s="33"/>
    </row>
    <row r="65" customFormat="false" ht="15.5" hidden="false" customHeight="true" outlineLevel="0" collapsed="false">
      <c r="A65" s="84"/>
      <c r="B65" s="85"/>
      <c r="C65" s="86"/>
      <c r="D65" s="67" t="s">
        <v>116</v>
      </c>
      <c r="E65" s="46" t="s">
        <v>117</v>
      </c>
      <c r="F65" s="46"/>
      <c r="G65" s="60" t="s">
        <v>118</v>
      </c>
      <c r="H65" s="47" t="n">
        <v>3</v>
      </c>
      <c r="I65" s="37" t="s">
        <v>119</v>
      </c>
      <c r="J65" s="38" t="n">
        <v>6</v>
      </c>
      <c r="K65" s="61" t="n">
        <f aca="false">J65*H67</f>
        <v>30</v>
      </c>
      <c r="L65" s="39"/>
      <c r="M65" s="89" t="n">
        <f aca="false">L65*H65</f>
        <v>0</v>
      </c>
      <c r="N65" s="33" t="n">
        <f aca="false">MIN(K65,SUM(M65:M68))</f>
        <v>0</v>
      </c>
    </row>
    <row r="66" customFormat="false" ht="14.25" hidden="false" customHeight="true" outlineLevel="0" collapsed="false">
      <c r="A66" s="84"/>
      <c r="B66" s="85"/>
      <c r="C66" s="86"/>
      <c r="D66" s="67"/>
      <c r="E66" s="46"/>
      <c r="F66" s="46"/>
      <c r="G66" s="60" t="s">
        <v>120</v>
      </c>
      <c r="H66" s="47" t="n">
        <v>1.5</v>
      </c>
      <c r="I66" s="37"/>
      <c r="J66" s="38"/>
      <c r="K66" s="61"/>
      <c r="L66" s="39"/>
      <c r="M66" s="89" t="n">
        <f aca="false">L66*H66</f>
        <v>0</v>
      </c>
      <c r="N66" s="33"/>
    </row>
    <row r="67" customFormat="false" ht="15.5" hidden="false" customHeight="true" outlineLevel="0" collapsed="false">
      <c r="A67" s="84"/>
      <c r="B67" s="85"/>
      <c r="C67" s="86"/>
      <c r="D67" s="67"/>
      <c r="E67" s="26" t="s">
        <v>121</v>
      </c>
      <c r="F67" s="26"/>
      <c r="G67" s="60" t="s">
        <v>118</v>
      </c>
      <c r="H67" s="47" t="n">
        <v>5</v>
      </c>
      <c r="I67" s="37"/>
      <c r="J67" s="38"/>
      <c r="K67" s="61"/>
      <c r="L67" s="39"/>
      <c r="M67" s="89" t="n">
        <f aca="false">L67*H67</f>
        <v>0</v>
      </c>
      <c r="N67" s="33"/>
    </row>
    <row r="68" customFormat="false" ht="15.5" hidden="false" customHeight="false" outlineLevel="0" collapsed="false">
      <c r="A68" s="84"/>
      <c r="B68" s="85"/>
      <c r="C68" s="86"/>
      <c r="D68" s="67"/>
      <c r="E68" s="26"/>
      <c r="F68" s="26"/>
      <c r="G68" s="60" t="s">
        <v>120</v>
      </c>
      <c r="H68" s="47" t="n">
        <v>2.5</v>
      </c>
      <c r="I68" s="37"/>
      <c r="J68" s="38"/>
      <c r="K68" s="61"/>
      <c r="L68" s="39"/>
      <c r="M68" s="89" t="n">
        <f aca="false">L68*H68</f>
        <v>0</v>
      </c>
      <c r="N68" s="33"/>
    </row>
    <row r="69" customFormat="false" ht="23.25" hidden="false" customHeight="true" outlineLevel="0" collapsed="false">
      <c r="A69" s="84"/>
      <c r="B69" s="85"/>
      <c r="C69" s="67" t="s">
        <v>122</v>
      </c>
      <c r="D69" s="50" t="s">
        <v>123</v>
      </c>
      <c r="E69" s="50"/>
      <c r="F69" s="50"/>
      <c r="G69" s="50"/>
      <c r="H69" s="47" t="n">
        <v>30</v>
      </c>
      <c r="I69" s="52" t="s">
        <v>124</v>
      </c>
      <c r="J69" s="49" t="n">
        <v>1</v>
      </c>
      <c r="K69" s="49" t="n">
        <f aca="false">J69*H69</f>
        <v>30</v>
      </c>
      <c r="L69" s="39"/>
      <c r="M69" s="89" t="n">
        <f aca="false">L69*H69</f>
        <v>0</v>
      </c>
      <c r="N69" s="33" t="n">
        <f aca="false">MIN(K69,M69)</f>
        <v>0</v>
      </c>
    </row>
    <row r="70" customFormat="false" ht="27.75" hidden="false" customHeight="true" outlineLevel="0" collapsed="false">
      <c r="A70" s="84"/>
      <c r="B70" s="85"/>
      <c r="C70" s="67"/>
      <c r="D70" s="50" t="s">
        <v>125</v>
      </c>
      <c r="E70" s="50"/>
      <c r="F70" s="50"/>
      <c r="G70" s="50"/>
      <c r="H70" s="47" t="n">
        <v>20</v>
      </c>
      <c r="I70" s="56" t="s">
        <v>126</v>
      </c>
      <c r="J70" s="49" t="n">
        <v>1</v>
      </c>
      <c r="K70" s="49" t="n">
        <f aca="false">J70*H70</f>
        <v>20</v>
      </c>
      <c r="L70" s="39"/>
      <c r="M70" s="89" t="n">
        <f aca="false">L70*H70</f>
        <v>0</v>
      </c>
      <c r="N70" s="33" t="n">
        <f aca="false">MIN(K70,M70)</f>
        <v>0</v>
      </c>
    </row>
    <row r="71" customFormat="false" ht="13.5" hidden="false" customHeight="true" outlineLevel="0" collapsed="false">
      <c r="A71" s="84"/>
      <c r="B71" s="85"/>
      <c r="C71" s="26" t="s">
        <v>127</v>
      </c>
      <c r="D71" s="27" t="s">
        <v>128</v>
      </c>
      <c r="E71" s="27"/>
      <c r="F71" s="27"/>
      <c r="G71" s="27"/>
      <c r="H71" s="47" t="n">
        <v>9</v>
      </c>
      <c r="I71" s="56" t="s">
        <v>129</v>
      </c>
      <c r="J71" s="49" t="n">
        <v>1</v>
      </c>
      <c r="K71" s="49" t="n">
        <f aca="false">J71*H71</f>
        <v>9</v>
      </c>
      <c r="L71" s="39"/>
      <c r="M71" s="89" t="n">
        <f aca="false">L71*H71</f>
        <v>0</v>
      </c>
      <c r="N71" s="33" t="n">
        <f aca="false">MIN(K71,M71)</f>
        <v>0</v>
      </c>
    </row>
    <row r="72" customFormat="false" ht="15" hidden="false" customHeight="true" outlineLevel="0" collapsed="false">
      <c r="A72" s="84"/>
      <c r="B72" s="85"/>
      <c r="C72" s="26"/>
      <c r="D72" s="27" t="s">
        <v>130</v>
      </c>
      <c r="E72" s="27"/>
      <c r="F72" s="27"/>
      <c r="G72" s="27"/>
      <c r="H72" s="47" t="n">
        <v>15</v>
      </c>
      <c r="I72" s="56" t="s">
        <v>129</v>
      </c>
      <c r="J72" s="49" t="n">
        <v>1</v>
      </c>
      <c r="K72" s="49" t="n">
        <f aca="false">J72*H72</f>
        <v>15</v>
      </c>
      <c r="L72" s="39"/>
      <c r="M72" s="89" t="n">
        <f aca="false">L72*H72</f>
        <v>0</v>
      </c>
      <c r="N72" s="33" t="n">
        <f aca="false">MIN(K72,M72)</f>
        <v>0</v>
      </c>
    </row>
    <row r="73" customFormat="false" ht="16.5" hidden="false" customHeight="true" outlineLevel="0" collapsed="false">
      <c r="A73" s="84"/>
      <c r="B73" s="85"/>
      <c r="C73" s="26" t="s">
        <v>131</v>
      </c>
      <c r="D73" s="27" t="s">
        <v>132</v>
      </c>
      <c r="E73" s="27"/>
      <c r="F73" s="27"/>
      <c r="G73" s="27"/>
      <c r="H73" s="47" t="n">
        <v>3</v>
      </c>
      <c r="I73" s="48" t="s">
        <v>133</v>
      </c>
      <c r="J73" s="49" t="n">
        <v>2</v>
      </c>
      <c r="K73" s="49" t="n">
        <f aca="false">J73*H73</f>
        <v>6</v>
      </c>
      <c r="L73" s="39"/>
      <c r="M73" s="89" t="n">
        <f aca="false">L73*H73</f>
        <v>0</v>
      </c>
      <c r="N73" s="33" t="n">
        <f aca="false">MIN(K73,M73)</f>
        <v>0</v>
      </c>
    </row>
    <row r="74" customFormat="false" ht="15.5" hidden="false" customHeight="false" outlineLevel="0" collapsed="false">
      <c r="A74" s="84"/>
      <c r="B74" s="85"/>
      <c r="C74" s="26"/>
      <c r="D74" s="27" t="s">
        <v>134</v>
      </c>
      <c r="E74" s="27"/>
      <c r="F74" s="27"/>
      <c r="G74" s="27"/>
      <c r="H74" s="65" t="n">
        <v>3</v>
      </c>
      <c r="I74" s="48" t="s">
        <v>135</v>
      </c>
      <c r="J74" s="49" t="n">
        <v>1</v>
      </c>
      <c r="K74" s="49" t="n">
        <f aca="false">J74*H74</f>
        <v>3</v>
      </c>
      <c r="L74" s="39"/>
      <c r="M74" s="89" t="n">
        <f aca="false">L74*H74</f>
        <v>0</v>
      </c>
      <c r="N74" s="33" t="n">
        <f aca="false">MIN(K74,M74)</f>
        <v>0</v>
      </c>
    </row>
    <row r="75" customFormat="false" ht="16.5" hidden="false" customHeight="true" outlineLevel="0" collapsed="false">
      <c r="A75" s="84"/>
      <c r="B75" s="85"/>
      <c r="C75" s="26" t="s">
        <v>136</v>
      </c>
      <c r="D75" s="45" t="s">
        <v>137</v>
      </c>
      <c r="E75" s="45"/>
      <c r="F75" s="45"/>
      <c r="G75" s="45"/>
      <c r="H75" s="26" t="n">
        <v>30</v>
      </c>
      <c r="I75" s="91" t="s">
        <v>138</v>
      </c>
      <c r="J75" s="38" t="n">
        <v>1</v>
      </c>
      <c r="K75" s="38" t="n">
        <f aca="false">J75*H75</f>
        <v>30</v>
      </c>
      <c r="L75" s="59"/>
      <c r="M75" s="92" t="n">
        <f aca="false">L75*H75</f>
        <v>0</v>
      </c>
      <c r="N75" s="33" t="n">
        <f aca="false">MIN(M75,K75)</f>
        <v>0</v>
      </c>
    </row>
    <row r="76" customFormat="false" ht="70.5" hidden="false" customHeight="true" outlineLevel="0" collapsed="false">
      <c r="A76" s="84"/>
      <c r="B76" s="85"/>
      <c r="C76" s="26"/>
      <c r="D76" s="45"/>
      <c r="E76" s="45"/>
      <c r="F76" s="45"/>
      <c r="G76" s="45"/>
      <c r="H76" s="26"/>
      <c r="I76" s="91"/>
      <c r="J76" s="38"/>
      <c r="K76" s="38"/>
      <c r="L76" s="59"/>
      <c r="M76" s="92"/>
      <c r="N76" s="33"/>
    </row>
    <row r="77" customFormat="false" ht="15.75" hidden="false" customHeight="true" outlineLevel="0" collapsed="false">
      <c r="A77" s="84"/>
      <c r="B77" s="85"/>
      <c r="C77" s="26" t="s">
        <v>53</v>
      </c>
      <c r="D77" s="93" t="s">
        <v>139</v>
      </c>
      <c r="E77" s="93"/>
      <c r="F77" s="93"/>
      <c r="G77" s="93"/>
      <c r="H77" s="47" t="n">
        <v>3</v>
      </c>
      <c r="I77" s="48" t="s">
        <v>57</v>
      </c>
      <c r="J77" s="49" t="n">
        <v>4</v>
      </c>
      <c r="K77" s="49" t="n">
        <f aca="false">J77*H77</f>
        <v>12</v>
      </c>
      <c r="L77" s="39"/>
      <c r="M77" s="40" t="n">
        <f aca="false">L77*H77</f>
        <v>0</v>
      </c>
      <c r="N77" s="33" t="n">
        <f aca="false">MIN(K77,M77)</f>
        <v>0</v>
      </c>
    </row>
    <row r="78" customFormat="false" ht="15.75" hidden="false" customHeight="true" outlineLevel="0" collapsed="false">
      <c r="A78" s="84"/>
      <c r="B78" s="85"/>
      <c r="C78" s="26"/>
      <c r="D78" s="93" t="s">
        <v>140</v>
      </c>
      <c r="E78" s="93"/>
      <c r="F78" s="93"/>
      <c r="G78" s="93"/>
      <c r="H78" s="47" t="n">
        <v>3</v>
      </c>
      <c r="I78" s="48" t="s">
        <v>57</v>
      </c>
      <c r="J78" s="49" t="n">
        <v>5</v>
      </c>
      <c r="K78" s="49" t="n">
        <f aca="false">J78*H78</f>
        <v>15</v>
      </c>
      <c r="L78" s="39"/>
      <c r="M78" s="40" t="n">
        <f aca="false">L78*H78</f>
        <v>0</v>
      </c>
      <c r="N78" s="33" t="n">
        <f aca="false">MIN(K78,M78)</f>
        <v>0</v>
      </c>
    </row>
    <row r="79" customFormat="false" ht="15.75" hidden="false" customHeight="true" outlineLevel="0" collapsed="false">
      <c r="A79" s="84"/>
      <c r="B79" s="85"/>
      <c r="C79" s="26"/>
      <c r="D79" s="26" t="s">
        <v>141</v>
      </c>
      <c r="E79" s="26"/>
      <c r="F79" s="26"/>
      <c r="G79" s="26"/>
      <c r="H79" s="94" t="n">
        <v>3</v>
      </c>
      <c r="I79" s="69" t="s">
        <v>142</v>
      </c>
      <c r="J79" s="70" t="n">
        <v>2</v>
      </c>
      <c r="K79" s="71" t="n">
        <v>6</v>
      </c>
      <c r="L79" s="95"/>
      <c r="M79" s="96" t="n">
        <f aca="false">L79*H79</f>
        <v>0</v>
      </c>
      <c r="N79" s="33" t="n">
        <f aca="false">MIN(K79,M79)</f>
        <v>0</v>
      </c>
    </row>
    <row r="80" s="102" customFormat="true" ht="16" hidden="false" customHeight="true" outlineLevel="0" collapsed="false">
      <c r="A80" s="97" t="s">
        <v>143</v>
      </c>
      <c r="B80" s="78"/>
      <c r="C80" s="98"/>
      <c r="D80" s="98"/>
      <c r="E80" s="98"/>
      <c r="F80" s="98"/>
      <c r="G80" s="98"/>
      <c r="H80" s="98"/>
      <c r="I80" s="98"/>
      <c r="J80" s="99" t="n">
        <f aca="false">SUM(J61:J79)</f>
        <v>46</v>
      </c>
      <c r="K80" s="100" t="s">
        <v>33</v>
      </c>
      <c r="L80" s="101" t="n">
        <f aca="false">SUM(L61:L79)</f>
        <v>0</v>
      </c>
      <c r="M80" s="101" t="n">
        <f aca="false">SUM(M61:M79)</f>
        <v>0</v>
      </c>
      <c r="N80" s="101" t="e">
        <f aca="false">SUM(N61:N79)</f>
        <v>#NAME?</v>
      </c>
    </row>
    <row r="81" s="103" customFormat="true" ht="16.75" hidden="false" customHeight="false" outlineLevel="0" collapsed="false">
      <c r="A81" s="97"/>
      <c r="B81" s="78"/>
      <c r="C81" s="98"/>
      <c r="D81" s="98"/>
      <c r="E81" s="98"/>
      <c r="F81" s="98"/>
      <c r="G81" s="98"/>
      <c r="H81" s="98"/>
      <c r="I81" s="98"/>
      <c r="J81" s="99"/>
      <c r="K81" s="100"/>
      <c r="L81" s="101"/>
      <c r="M81" s="101"/>
      <c r="N81" s="101"/>
    </row>
    <row r="82" customFormat="false" ht="15.5" hidden="false" customHeight="true" outlineLevel="0" collapsed="false">
      <c r="A82" s="104" t="s">
        <v>144</v>
      </c>
      <c r="B82" s="105" t="s">
        <v>145</v>
      </c>
      <c r="C82" s="34" t="s">
        <v>146</v>
      </c>
      <c r="D82" s="27" t="s">
        <v>147</v>
      </c>
      <c r="E82" s="27"/>
      <c r="F82" s="27"/>
      <c r="G82" s="27"/>
      <c r="H82" s="47" t="n">
        <v>72</v>
      </c>
      <c r="I82" s="56" t="s">
        <v>148</v>
      </c>
      <c r="J82" s="49" t="n">
        <v>1</v>
      </c>
      <c r="K82" s="49" t="n">
        <f aca="false">J82*H82</f>
        <v>72</v>
      </c>
      <c r="L82" s="88"/>
      <c r="M82" s="89" t="n">
        <f aca="false">L82*H82</f>
        <v>0</v>
      </c>
      <c r="N82" s="33" t="n">
        <f aca="false">MIN(M82,K82)</f>
        <v>0</v>
      </c>
    </row>
    <row r="83" customFormat="false" ht="15.5" hidden="false" customHeight="false" outlineLevel="0" collapsed="false">
      <c r="A83" s="104"/>
      <c r="B83" s="105"/>
      <c r="C83" s="34"/>
      <c r="D83" s="27" t="s">
        <v>149</v>
      </c>
      <c r="E83" s="27"/>
      <c r="F83" s="27"/>
      <c r="G83" s="27"/>
      <c r="H83" s="47" t="n">
        <v>30</v>
      </c>
      <c r="I83" s="56" t="s">
        <v>148</v>
      </c>
      <c r="J83" s="49" t="n">
        <v>3</v>
      </c>
      <c r="K83" s="49" t="n">
        <f aca="false">J83*H83</f>
        <v>90</v>
      </c>
      <c r="L83" s="39"/>
      <c r="M83" s="89" t="n">
        <f aca="false">L83*H83</f>
        <v>0</v>
      </c>
      <c r="N83" s="33" t="n">
        <f aca="false">MIN(M83,K83)</f>
        <v>0</v>
      </c>
    </row>
    <row r="84" customFormat="false" ht="15.5" hidden="false" customHeight="false" outlineLevel="0" collapsed="false">
      <c r="A84" s="104"/>
      <c r="B84" s="105"/>
      <c r="C84" s="34"/>
      <c r="D84" s="27" t="s">
        <v>150</v>
      </c>
      <c r="E84" s="27"/>
      <c r="F84" s="27"/>
      <c r="G84" s="27"/>
      <c r="H84" s="47" t="n">
        <v>21</v>
      </c>
      <c r="I84" s="56" t="s">
        <v>151</v>
      </c>
      <c r="J84" s="49" t="n">
        <v>2</v>
      </c>
      <c r="K84" s="49" t="n">
        <f aca="false">J84*H84</f>
        <v>42</v>
      </c>
      <c r="L84" s="39"/>
      <c r="M84" s="89" t="n">
        <f aca="false">L84*H84</f>
        <v>0</v>
      </c>
      <c r="N84" s="33" t="n">
        <f aca="false">MIN(M84,K84)</f>
        <v>0</v>
      </c>
    </row>
    <row r="85" customFormat="false" ht="15.5" hidden="false" customHeight="false" outlineLevel="0" collapsed="false">
      <c r="A85" s="104"/>
      <c r="B85" s="105"/>
      <c r="C85" s="34"/>
      <c r="D85" s="27" t="s">
        <v>152</v>
      </c>
      <c r="E85" s="27"/>
      <c r="F85" s="27"/>
      <c r="G85" s="27"/>
      <c r="H85" s="47" t="n">
        <v>60</v>
      </c>
      <c r="I85" s="48" t="s">
        <v>148</v>
      </c>
      <c r="J85" s="49" t="n">
        <v>1</v>
      </c>
      <c r="K85" s="49" t="n">
        <f aca="false">J85*H85</f>
        <v>60</v>
      </c>
      <c r="L85" s="39"/>
      <c r="M85" s="89" t="n">
        <f aca="false">L85*H85</f>
        <v>0</v>
      </c>
      <c r="N85" s="33" t="n">
        <f aca="false">MIN(M85,K85)</f>
        <v>0</v>
      </c>
    </row>
    <row r="86" customFormat="false" ht="15.5" hidden="false" customHeight="false" outlineLevel="0" collapsed="false">
      <c r="A86" s="104"/>
      <c r="B86" s="105"/>
      <c r="C86" s="34"/>
      <c r="D86" s="27" t="s">
        <v>153</v>
      </c>
      <c r="E86" s="27"/>
      <c r="F86" s="27"/>
      <c r="G86" s="27"/>
      <c r="H86" s="47" t="n">
        <v>36</v>
      </c>
      <c r="I86" s="48" t="s">
        <v>148</v>
      </c>
      <c r="J86" s="49" t="n">
        <v>1</v>
      </c>
      <c r="K86" s="49" t="n">
        <f aca="false">J86*H86</f>
        <v>36</v>
      </c>
      <c r="L86" s="39"/>
      <c r="M86" s="89" t="n">
        <f aca="false">L86*H86</f>
        <v>0</v>
      </c>
      <c r="N86" s="33" t="n">
        <f aca="false">MIN(M86,K86)</f>
        <v>0</v>
      </c>
    </row>
    <row r="87" customFormat="false" ht="15.5" hidden="false" customHeight="false" outlineLevel="0" collapsed="false">
      <c r="A87" s="104"/>
      <c r="B87" s="105"/>
      <c r="C87" s="34"/>
      <c r="D87" s="27" t="s">
        <v>154</v>
      </c>
      <c r="E87" s="27"/>
      <c r="F87" s="27"/>
      <c r="G87" s="27"/>
      <c r="H87" s="47" t="n">
        <v>15</v>
      </c>
      <c r="I87" s="48" t="s">
        <v>148</v>
      </c>
      <c r="J87" s="49" t="n">
        <v>1</v>
      </c>
      <c r="K87" s="49" t="n">
        <f aca="false">J87*H87</f>
        <v>15</v>
      </c>
      <c r="L87" s="39"/>
      <c r="M87" s="89" t="n">
        <f aca="false">L87*H87</f>
        <v>0</v>
      </c>
      <c r="N87" s="33" t="n">
        <f aca="false">MIN(M87,K87)</f>
        <v>0</v>
      </c>
    </row>
    <row r="88" customFormat="false" ht="15.5" hidden="false" customHeight="false" outlineLevel="0" collapsed="false">
      <c r="A88" s="104"/>
      <c r="B88" s="105"/>
      <c r="C88" s="34"/>
      <c r="D88" s="27" t="s">
        <v>155</v>
      </c>
      <c r="E88" s="27"/>
      <c r="F88" s="27"/>
      <c r="G88" s="27"/>
      <c r="H88" s="47" t="n">
        <v>21</v>
      </c>
      <c r="I88" s="48" t="s">
        <v>156</v>
      </c>
      <c r="J88" s="49" t="n">
        <v>1</v>
      </c>
      <c r="K88" s="49" t="n">
        <f aca="false">J88*H88</f>
        <v>21</v>
      </c>
      <c r="L88" s="39"/>
      <c r="M88" s="89" t="n">
        <f aca="false">L88*H88</f>
        <v>0</v>
      </c>
      <c r="N88" s="33" t="n">
        <f aca="false">MIN(M88,K88)</f>
        <v>0</v>
      </c>
    </row>
    <row r="89" customFormat="false" ht="15.5" hidden="false" customHeight="false" outlineLevel="0" collapsed="false">
      <c r="A89" s="104"/>
      <c r="B89" s="105"/>
      <c r="C89" s="34"/>
      <c r="D89" s="27" t="s">
        <v>157</v>
      </c>
      <c r="E89" s="27"/>
      <c r="F89" s="27"/>
      <c r="G89" s="27"/>
      <c r="H89" s="47" t="n">
        <v>60</v>
      </c>
      <c r="I89" s="48" t="s">
        <v>148</v>
      </c>
      <c r="J89" s="49" t="n">
        <v>1</v>
      </c>
      <c r="K89" s="49" t="n">
        <f aca="false">J89*H89</f>
        <v>60</v>
      </c>
      <c r="L89" s="39"/>
      <c r="M89" s="89" t="n">
        <f aca="false">L89*H89</f>
        <v>0</v>
      </c>
      <c r="N89" s="33" t="n">
        <f aca="false">MIN(M89,K89)</f>
        <v>0</v>
      </c>
    </row>
    <row r="90" customFormat="false" ht="15.5" hidden="false" customHeight="false" outlineLevel="0" collapsed="false">
      <c r="A90" s="104"/>
      <c r="B90" s="105"/>
      <c r="C90" s="34"/>
      <c r="D90" s="27" t="s">
        <v>158</v>
      </c>
      <c r="E90" s="27"/>
      <c r="F90" s="27"/>
      <c r="G90" s="27"/>
      <c r="H90" s="47" t="n">
        <v>36</v>
      </c>
      <c r="I90" s="48" t="s">
        <v>148</v>
      </c>
      <c r="J90" s="49" t="n">
        <v>1</v>
      </c>
      <c r="K90" s="49" t="n">
        <f aca="false">J90*H90</f>
        <v>36</v>
      </c>
      <c r="L90" s="39"/>
      <c r="M90" s="89" t="n">
        <f aca="false">L90*H90</f>
        <v>0</v>
      </c>
      <c r="N90" s="33" t="n">
        <f aca="false">MIN(M90,K90)</f>
        <v>0</v>
      </c>
    </row>
    <row r="91" customFormat="false" ht="15.5" hidden="false" customHeight="false" outlineLevel="0" collapsed="false">
      <c r="A91" s="104"/>
      <c r="B91" s="105"/>
      <c r="C91" s="34"/>
      <c r="D91" s="27" t="s">
        <v>159</v>
      </c>
      <c r="E91" s="27"/>
      <c r="F91" s="27"/>
      <c r="G91" s="27"/>
      <c r="H91" s="47" t="n">
        <v>18</v>
      </c>
      <c r="I91" s="48" t="s">
        <v>148</v>
      </c>
      <c r="J91" s="49" t="n">
        <v>1</v>
      </c>
      <c r="K91" s="49" t="n">
        <f aca="false">J91*H91</f>
        <v>18</v>
      </c>
      <c r="L91" s="39"/>
      <c r="M91" s="89" t="n">
        <f aca="false">L91*H91</f>
        <v>0</v>
      </c>
      <c r="N91" s="33" t="n">
        <f aca="false">MIN(M91,K91)</f>
        <v>0</v>
      </c>
    </row>
    <row r="92" customFormat="false" ht="15.5" hidden="false" customHeight="false" outlineLevel="0" collapsed="false">
      <c r="A92" s="104"/>
      <c r="B92" s="105"/>
      <c r="C92" s="34"/>
      <c r="D92" s="27" t="s">
        <v>160</v>
      </c>
      <c r="E92" s="27"/>
      <c r="F92" s="27"/>
      <c r="G92" s="27"/>
      <c r="H92" s="47" t="n">
        <v>15</v>
      </c>
      <c r="I92" s="48" t="s">
        <v>148</v>
      </c>
      <c r="J92" s="49" t="n">
        <v>1</v>
      </c>
      <c r="K92" s="49" t="n">
        <f aca="false">J92*H92</f>
        <v>15</v>
      </c>
      <c r="L92" s="39"/>
      <c r="M92" s="89" t="n">
        <f aca="false">L92*H92</f>
        <v>0</v>
      </c>
      <c r="N92" s="33" t="n">
        <f aca="false">MIN(M92,K92)</f>
        <v>0</v>
      </c>
    </row>
    <row r="93" customFormat="false" ht="15.5" hidden="false" customHeight="true" outlineLevel="0" collapsed="false">
      <c r="A93" s="104"/>
      <c r="B93" s="105"/>
      <c r="C93" s="34"/>
      <c r="D93" s="50" t="s">
        <v>161</v>
      </c>
      <c r="E93" s="50"/>
      <c r="F93" s="50"/>
      <c r="G93" s="50"/>
      <c r="H93" s="47" t="n">
        <v>72</v>
      </c>
      <c r="I93" s="48" t="s">
        <v>148</v>
      </c>
      <c r="J93" s="49" t="n">
        <v>1</v>
      </c>
      <c r="K93" s="49" t="n">
        <f aca="false">J93*H93</f>
        <v>72</v>
      </c>
      <c r="L93" s="39"/>
      <c r="M93" s="89" t="n">
        <f aca="false">L93*H93</f>
        <v>0</v>
      </c>
      <c r="N93" s="33" t="n">
        <f aca="false">MIN(M93,K93)</f>
        <v>0</v>
      </c>
    </row>
    <row r="94" customFormat="false" ht="15.5" hidden="false" customHeight="true" outlineLevel="0" collapsed="false">
      <c r="A94" s="104"/>
      <c r="B94" s="105"/>
      <c r="C94" s="34"/>
      <c r="D94" s="50" t="s">
        <v>162</v>
      </c>
      <c r="E94" s="50"/>
      <c r="F94" s="50"/>
      <c r="G94" s="50"/>
      <c r="H94" s="47" t="n">
        <v>36</v>
      </c>
      <c r="I94" s="48" t="s">
        <v>148</v>
      </c>
      <c r="J94" s="49" t="n">
        <v>1</v>
      </c>
      <c r="K94" s="49" t="n">
        <f aca="false">J94*H94</f>
        <v>36</v>
      </c>
      <c r="L94" s="39"/>
      <c r="M94" s="89" t="n">
        <f aca="false">L94*H94</f>
        <v>0</v>
      </c>
      <c r="N94" s="33" t="n">
        <f aca="false">MIN(M94,K94)</f>
        <v>0</v>
      </c>
    </row>
    <row r="95" customFormat="false" ht="15.5" hidden="false" customHeight="true" outlineLevel="0" collapsed="false">
      <c r="A95" s="104"/>
      <c r="B95" s="105"/>
      <c r="C95" s="34"/>
      <c r="D95" s="50" t="s">
        <v>163</v>
      </c>
      <c r="E95" s="50"/>
      <c r="F95" s="50"/>
      <c r="G95" s="50"/>
      <c r="H95" s="47" t="n">
        <v>36</v>
      </c>
      <c r="I95" s="48" t="s">
        <v>148</v>
      </c>
      <c r="J95" s="49" t="n">
        <v>1</v>
      </c>
      <c r="K95" s="49" t="n">
        <f aca="false">J95*H95</f>
        <v>36</v>
      </c>
      <c r="L95" s="39"/>
      <c r="M95" s="89" t="n">
        <f aca="false">L95*H95</f>
        <v>0</v>
      </c>
      <c r="N95" s="33" t="n">
        <f aca="false">MIN(M95,K95)</f>
        <v>0</v>
      </c>
    </row>
    <row r="96" customFormat="false" ht="15.5" hidden="false" customHeight="true" outlineLevel="0" collapsed="false">
      <c r="A96" s="104"/>
      <c r="B96" s="105"/>
      <c r="C96" s="34"/>
      <c r="D96" s="50" t="s">
        <v>164</v>
      </c>
      <c r="E96" s="50"/>
      <c r="F96" s="50"/>
      <c r="G96" s="50"/>
      <c r="H96" s="47" t="n">
        <v>24</v>
      </c>
      <c r="I96" s="48" t="s">
        <v>148</v>
      </c>
      <c r="J96" s="49" t="n">
        <v>1</v>
      </c>
      <c r="K96" s="49" t="n">
        <f aca="false">J96*H96</f>
        <v>24</v>
      </c>
      <c r="L96" s="39"/>
      <c r="M96" s="89" t="n">
        <f aca="false">L96*H96</f>
        <v>0</v>
      </c>
      <c r="N96" s="33" t="n">
        <f aca="false">MIN(M96,K96)</f>
        <v>0</v>
      </c>
    </row>
    <row r="97" customFormat="false" ht="15.5" hidden="false" customHeight="false" outlineLevel="0" collapsed="false">
      <c r="A97" s="104"/>
      <c r="B97" s="105"/>
      <c r="C97" s="34"/>
      <c r="D97" s="27" t="s">
        <v>165</v>
      </c>
      <c r="E97" s="27"/>
      <c r="F97" s="27"/>
      <c r="G97" s="27"/>
      <c r="H97" s="47" t="n">
        <v>45</v>
      </c>
      <c r="I97" s="48" t="s">
        <v>148</v>
      </c>
      <c r="J97" s="49" t="n">
        <v>1</v>
      </c>
      <c r="K97" s="49" t="n">
        <f aca="false">J97*H97</f>
        <v>45</v>
      </c>
      <c r="L97" s="39"/>
      <c r="M97" s="89" t="n">
        <f aca="false">L97*H97</f>
        <v>0</v>
      </c>
      <c r="N97" s="33" t="n">
        <f aca="false">MIN(M97,K97)</f>
        <v>0</v>
      </c>
    </row>
    <row r="98" customFormat="false" ht="15.5" hidden="false" customHeight="false" outlineLevel="0" collapsed="false">
      <c r="A98" s="104"/>
      <c r="B98" s="105"/>
      <c r="C98" s="34"/>
      <c r="D98" s="106" t="s">
        <v>166</v>
      </c>
      <c r="E98" s="106"/>
      <c r="F98" s="106"/>
      <c r="G98" s="106"/>
      <c r="H98" s="47" t="n">
        <v>24</v>
      </c>
      <c r="I98" s="48" t="s">
        <v>148</v>
      </c>
      <c r="J98" s="49" t="n">
        <v>1</v>
      </c>
      <c r="K98" s="49" t="n">
        <f aca="false">J98*H98</f>
        <v>24</v>
      </c>
      <c r="L98" s="39"/>
      <c r="M98" s="89" t="n">
        <f aca="false">L98*H98</f>
        <v>0</v>
      </c>
      <c r="N98" s="33" t="n">
        <f aca="false">MIN(M98,K98)</f>
        <v>0</v>
      </c>
    </row>
    <row r="99" customFormat="false" ht="15.5" hidden="false" customHeight="false" outlineLevel="0" collapsed="false">
      <c r="A99" s="104"/>
      <c r="B99" s="105"/>
      <c r="C99" s="34"/>
      <c r="D99" s="27" t="s">
        <v>167</v>
      </c>
      <c r="E99" s="27"/>
      <c r="F99" s="27"/>
      <c r="G99" s="27"/>
      <c r="H99" s="47" t="n">
        <v>36</v>
      </c>
      <c r="I99" s="48" t="s">
        <v>148</v>
      </c>
      <c r="J99" s="49" t="n">
        <v>1</v>
      </c>
      <c r="K99" s="49" t="n">
        <f aca="false">J99*H99</f>
        <v>36</v>
      </c>
      <c r="L99" s="39"/>
      <c r="M99" s="89" t="n">
        <f aca="false">L99*H99</f>
        <v>0</v>
      </c>
      <c r="N99" s="33" t="n">
        <f aca="false">MIN(M99,K99)</f>
        <v>0</v>
      </c>
    </row>
    <row r="100" customFormat="false" ht="15.5" hidden="false" customHeight="false" outlineLevel="0" collapsed="false">
      <c r="A100" s="104"/>
      <c r="B100" s="105"/>
      <c r="C100" s="34"/>
      <c r="D100" s="27" t="s">
        <v>168</v>
      </c>
      <c r="E100" s="27"/>
      <c r="F100" s="27"/>
      <c r="G100" s="27"/>
      <c r="H100" s="47" t="n">
        <v>21</v>
      </c>
      <c r="I100" s="48" t="s">
        <v>148</v>
      </c>
      <c r="J100" s="49" t="n">
        <v>1</v>
      </c>
      <c r="K100" s="49" t="n">
        <f aca="false">J100*H100</f>
        <v>21</v>
      </c>
      <c r="L100" s="39"/>
      <c r="M100" s="89" t="n">
        <f aca="false">L100*H100</f>
        <v>0</v>
      </c>
      <c r="N100" s="33" t="n">
        <f aca="false">MIN(M100,K100)</f>
        <v>0</v>
      </c>
    </row>
    <row r="101" customFormat="false" ht="36.75" hidden="false" customHeight="true" outlineLevel="0" collapsed="false">
      <c r="A101" s="104"/>
      <c r="B101" s="105"/>
      <c r="C101" s="34"/>
      <c r="D101" s="26" t="s">
        <v>169</v>
      </c>
      <c r="E101" s="26"/>
      <c r="F101" s="26"/>
      <c r="G101" s="26"/>
      <c r="H101" s="47" t="n">
        <v>15</v>
      </c>
      <c r="I101" s="48" t="s">
        <v>45</v>
      </c>
      <c r="J101" s="49" t="n">
        <v>1</v>
      </c>
      <c r="K101" s="49" t="n">
        <f aca="false">J101*H101</f>
        <v>15</v>
      </c>
      <c r="L101" s="39"/>
      <c r="M101" s="89" t="n">
        <f aca="false">L101*H101</f>
        <v>0</v>
      </c>
      <c r="N101" s="33" t="n">
        <f aca="false">MIN(M101,K101)</f>
        <v>0</v>
      </c>
    </row>
    <row r="102" customFormat="false" ht="15.5" hidden="false" customHeight="true" outlineLevel="0" collapsed="false">
      <c r="A102" s="104"/>
      <c r="B102" s="105"/>
      <c r="C102" s="45" t="s">
        <v>170</v>
      </c>
      <c r="D102" s="27" t="s">
        <v>171</v>
      </c>
      <c r="E102" s="27"/>
      <c r="F102" s="27"/>
      <c r="G102" s="27"/>
      <c r="H102" s="47" t="n">
        <v>27</v>
      </c>
      <c r="I102" s="56" t="s">
        <v>172</v>
      </c>
      <c r="J102" s="49" t="n">
        <v>1</v>
      </c>
      <c r="K102" s="49" t="n">
        <f aca="false">J102*H102</f>
        <v>27</v>
      </c>
      <c r="L102" s="39"/>
      <c r="M102" s="89" t="n">
        <f aca="false">L102*H102</f>
        <v>0</v>
      </c>
      <c r="N102" s="33" t="n">
        <f aca="false">MIN(M102,K102)</f>
        <v>0</v>
      </c>
    </row>
    <row r="103" customFormat="false" ht="23.25" hidden="false" customHeight="true" outlineLevel="0" collapsed="false">
      <c r="A103" s="104"/>
      <c r="B103" s="105"/>
      <c r="C103" s="45"/>
      <c r="D103" s="46" t="s">
        <v>173</v>
      </c>
      <c r="E103" s="46"/>
      <c r="F103" s="46"/>
      <c r="G103" s="46"/>
      <c r="H103" s="47" t="n">
        <v>21</v>
      </c>
      <c r="I103" s="56" t="s">
        <v>172</v>
      </c>
      <c r="J103" s="49" t="n">
        <v>1</v>
      </c>
      <c r="K103" s="49" t="n">
        <f aca="false">J103*H103</f>
        <v>21</v>
      </c>
      <c r="L103" s="39"/>
      <c r="M103" s="89" t="n">
        <f aca="false">L103*H103</f>
        <v>0</v>
      </c>
      <c r="N103" s="33" t="n">
        <f aca="false">MIN(M103,K103)</f>
        <v>0</v>
      </c>
    </row>
    <row r="104" customFormat="false" ht="23.25" hidden="false" customHeight="true" outlineLevel="0" collapsed="false">
      <c r="A104" s="104"/>
      <c r="B104" s="105"/>
      <c r="C104" s="45"/>
      <c r="D104" s="46" t="s">
        <v>174</v>
      </c>
      <c r="E104" s="46"/>
      <c r="F104" s="46"/>
      <c r="G104" s="46"/>
      <c r="H104" s="47" t="n">
        <v>15</v>
      </c>
      <c r="I104" s="56" t="s">
        <v>172</v>
      </c>
      <c r="J104" s="49" t="n">
        <v>1</v>
      </c>
      <c r="K104" s="49" t="n">
        <f aca="false">J104*H104</f>
        <v>15</v>
      </c>
      <c r="L104" s="39"/>
      <c r="M104" s="89" t="n">
        <f aca="false">L104*H104</f>
        <v>0</v>
      </c>
      <c r="N104" s="33" t="n">
        <f aca="false">MIN(M104,K104)</f>
        <v>0</v>
      </c>
    </row>
    <row r="105" customFormat="false" ht="15.5" hidden="false" customHeight="false" outlineLevel="0" collapsed="false">
      <c r="A105" s="104"/>
      <c r="B105" s="105"/>
      <c r="C105" s="45"/>
      <c r="D105" s="27" t="s">
        <v>175</v>
      </c>
      <c r="E105" s="27"/>
      <c r="F105" s="27"/>
      <c r="G105" s="27"/>
      <c r="H105" s="47" t="n">
        <v>21</v>
      </c>
      <c r="I105" s="48" t="s">
        <v>45</v>
      </c>
      <c r="J105" s="49" t="n">
        <v>1</v>
      </c>
      <c r="K105" s="49" t="n">
        <f aca="false">J105*H105</f>
        <v>21</v>
      </c>
      <c r="L105" s="39"/>
      <c r="M105" s="89" t="n">
        <f aca="false">L105*H105</f>
        <v>0</v>
      </c>
      <c r="N105" s="33" t="n">
        <f aca="false">MIN(M105,K105)</f>
        <v>0</v>
      </c>
    </row>
    <row r="106" customFormat="false" ht="15.5" hidden="false" customHeight="false" outlineLevel="0" collapsed="false">
      <c r="A106" s="104"/>
      <c r="B106" s="105"/>
      <c r="C106" s="45"/>
      <c r="D106" s="27" t="s">
        <v>176</v>
      </c>
      <c r="E106" s="27"/>
      <c r="F106" s="27"/>
      <c r="G106" s="27"/>
      <c r="H106" s="47" t="n">
        <v>21</v>
      </c>
      <c r="I106" s="48" t="s">
        <v>104</v>
      </c>
      <c r="J106" s="49" t="n">
        <v>1</v>
      </c>
      <c r="K106" s="49" t="n">
        <f aca="false">J106*H106</f>
        <v>21</v>
      </c>
      <c r="L106" s="39"/>
      <c r="M106" s="89" t="n">
        <f aca="false">L106*H106</f>
        <v>0</v>
      </c>
      <c r="N106" s="33" t="n">
        <f aca="false">MIN(M106,K106)</f>
        <v>0</v>
      </c>
    </row>
    <row r="107" customFormat="false" ht="15.5" hidden="false" customHeight="false" outlineLevel="0" collapsed="false">
      <c r="A107" s="104"/>
      <c r="B107" s="105"/>
      <c r="C107" s="45"/>
      <c r="D107" s="27" t="s">
        <v>177</v>
      </c>
      <c r="E107" s="27"/>
      <c r="F107" s="27"/>
      <c r="G107" s="27"/>
      <c r="H107" s="47" t="n">
        <v>12</v>
      </c>
      <c r="I107" s="48" t="s">
        <v>104</v>
      </c>
      <c r="J107" s="49" t="n">
        <v>1</v>
      </c>
      <c r="K107" s="49" t="n">
        <f aca="false">J107*H107</f>
        <v>12</v>
      </c>
      <c r="L107" s="39"/>
      <c r="M107" s="89" t="n">
        <f aca="false">L107*H107</f>
        <v>0</v>
      </c>
      <c r="N107" s="33" t="n">
        <f aca="false">MIN(M107,K107)</f>
        <v>0</v>
      </c>
    </row>
    <row r="108" customFormat="false" ht="15.5" hidden="false" customHeight="false" outlineLevel="0" collapsed="false">
      <c r="A108" s="104"/>
      <c r="B108" s="105"/>
      <c r="C108" s="45"/>
      <c r="D108" s="27" t="s">
        <v>178</v>
      </c>
      <c r="E108" s="27"/>
      <c r="F108" s="27"/>
      <c r="G108" s="27"/>
      <c r="H108" s="47" t="n">
        <v>15</v>
      </c>
      <c r="I108" s="48" t="s">
        <v>104</v>
      </c>
      <c r="J108" s="49" t="n">
        <v>2</v>
      </c>
      <c r="K108" s="49" t="n">
        <f aca="false">J108*H108</f>
        <v>30</v>
      </c>
      <c r="L108" s="39"/>
      <c r="M108" s="89" t="n">
        <f aca="false">L108*H108</f>
        <v>0</v>
      </c>
      <c r="N108" s="33" t="n">
        <f aca="false">MIN(M108,K108)</f>
        <v>0</v>
      </c>
    </row>
    <row r="109" customFormat="false" ht="15.5" hidden="false" customHeight="false" outlineLevel="0" collapsed="false">
      <c r="A109" s="104"/>
      <c r="B109" s="105"/>
      <c r="C109" s="45"/>
      <c r="D109" s="27" t="s">
        <v>179</v>
      </c>
      <c r="E109" s="27"/>
      <c r="F109" s="27"/>
      <c r="G109" s="27"/>
      <c r="H109" s="47" t="n">
        <v>15</v>
      </c>
      <c r="I109" s="48" t="s">
        <v>95</v>
      </c>
      <c r="J109" s="49" t="n">
        <v>1</v>
      </c>
      <c r="K109" s="49" t="n">
        <f aca="false">J109*H109</f>
        <v>15</v>
      </c>
      <c r="L109" s="39"/>
      <c r="M109" s="89" t="n">
        <f aca="false">L109*H109</f>
        <v>0</v>
      </c>
      <c r="N109" s="33" t="n">
        <f aca="false">MIN(M109,K109)</f>
        <v>0</v>
      </c>
    </row>
    <row r="110" customFormat="false" ht="24" hidden="false" customHeight="true" outlineLevel="0" collapsed="false">
      <c r="A110" s="104"/>
      <c r="B110" s="105"/>
      <c r="C110" s="45"/>
      <c r="D110" s="26" t="s">
        <v>180</v>
      </c>
      <c r="E110" s="26"/>
      <c r="F110" s="26"/>
      <c r="G110" s="26"/>
      <c r="H110" s="47" t="n">
        <v>9</v>
      </c>
      <c r="I110" s="48" t="s">
        <v>81</v>
      </c>
      <c r="J110" s="49" t="n">
        <v>1</v>
      </c>
      <c r="K110" s="49" t="n">
        <f aca="false">J110*H110</f>
        <v>9</v>
      </c>
      <c r="L110" s="39"/>
      <c r="M110" s="89" t="n">
        <f aca="false">L110*H110</f>
        <v>0</v>
      </c>
      <c r="N110" s="33" t="n">
        <f aca="false">MIN(M110,K110)</f>
        <v>0</v>
      </c>
    </row>
    <row r="111" customFormat="false" ht="15" hidden="false" customHeight="true" outlineLevel="0" collapsed="false">
      <c r="A111" s="104"/>
      <c r="B111" s="105"/>
      <c r="C111" s="45"/>
      <c r="D111" s="46" t="s">
        <v>181</v>
      </c>
      <c r="E111" s="46"/>
      <c r="F111" s="46"/>
      <c r="G111" s="46"/>
      <c r="H111" s="47" t="n">
        <v>12</v>
      </c>
      <c r="I111" s="48" t="s">
        <v>182</v>
      </c>
      <c r="J111" s="49" t="n">
        <v>2</v>
      </c>
      <c r="K111" s="49" t="n">
        <f aca="false">J111*H111</f>
        <v>24</v>
      </c>
      <c r="L111" s="39"/>
      <c r="M111" s="89" t="n">
        <f aca="false">L111*H111</f>
        <v>0</v>
      </c>
      <c r="N111" s="33" t="n">
        <f aca="false">MIN(M111,K111)</f>
        <v>0</v>
      </c>
    </row>
    <row r="112" customFormat="false" ht="15.5" hidden="false" customHeight="false" outlineLevel="0" collapsed="false">
      <c r="A112" s="104"/>
      <c r="B112" s="105"/>
      <c r="C112" s="45"/>
      <c r="D112" s="106" t="s">
        <v>183</v>
      </c>
      <c r="E112" s="106"/>
      <c r="F112" s="106"/>
      <c r="G112" s="106"/>
      <c r="H112" s="47" t="n">
        <v>6</v>
      </c>
      <c r="I112" s="48" t="s">
        <v>182</v>
      </c>
      <c r="J112" s="49" t="n">
        <v>2</v>
      </c>
      <c r="K112" s="49" t="n">
        <f aca="false">J112*H112</f>
        <v>12</v>
      </c>
      <c r="L112" s="39"/>
      <c r="M112" s="89" t="n">
        <f aca="false">L112*H112</f>
        <v>0</v>
      </c>
      <c r="N112" s="33" t="n">
        <f aca="false">MIN(M112,K112)</f>
        <v>0</v>
      </c>
    </row>
    <row r="113" customFormat="false" ht="15.5" hidden="false" customHeight="true" outlineLevel="0" collapsed="false">
      <c r="A113" s="104"/>
      <c r="B113" s="105"/>
      <c r="C113" s="45"/>
      <c r="D113" s="46" t="s">
        <v>184</v>
      </c>
      <c r="E113" s="46"/>
      <c r="F113" s="46"/>
      <c r="G113" s="46"/>
      <c r="H113" s="47" t="n">
        <v>9</v>
      </c>
      <c r="I113" s="48" t="s">
        <v>32</v>
      </c>
      <c r="J113" s="49" t="n">
        <v>2</v>
      </c>
      <c r="K113" s="49" t="n">
        <f aca="false">J113*H113</f>
        <v>18</v>
      </c>
      <c r="L113" s="39"/>
      <c r="M113" s="89" t="n">
        <f aca="false">L113*H113</f>
        <v>0</v>
      </c>
      <c r="N113" s="33" t="n">
        <f aca="false">MIN(M113,K113)</f>
        <v>0</v>
      </c>
    </row>
    <row r="114" customFormat="false" ht="15.5" hidden="false" customHeight="false" outlineLevel="0" collapsed="false">
      <c r="A114" s="104"/>
      <c r="B114" s="105"/>
      <c r="C114" s="45"/>
      <c r="D114" s="27" t="s">
        <v>185</v>
      </c>
      <c r="E114" s="27"/>
      <c r="F114" s="27"/>
      <c r="G114" s="27"/>
      <c r="H114" s="47" t="n">
        <v>9</v>
      </c>
      <c r="I114" s="48" t="s">
        <v>45</v>
      </c>
      <c r="J114" s="49" t="n">
        <v>1</v>
      </c>
      <c r="K114" s="49" t="n">
        <f aca="false">J114*H114</f>
        <v>9</v>
      </c>
      <c r="L114" s="39"/>
      <c r="M114" s="89" t="n">
        <f aca="false">L114*H114</f>
        <v>0</v>
      </c>
      <c r="N114" s="33" t="n">
        <f aca="false">MIN(M114,K114)</f>
        <v>0</v>
      </c>
    </row>
    <row r="115" s="102" customFormat="true" ht="30.75" hidden="false" customHeight="true" outlineLevel="0" collapsed="false">
      <c r="A115" s="97" t="s">
        <v>186</v>
      </c>
      <c r="B115" s="39"/>
      <c r="C115" s="107"/>
      <c r="D115" s="107"/>
      <c r="E115" s="107"/>
      <c r="F115" s="107"/>
      <c r="G115" s="107"/>
      <c r="H115" s="107"/>
      <c r="I115" s="107"/>
      <c r="J115" s="80" t="n">
        <f aca="false">SUM(J82:J114)</f>
        <v>40</v>
      </c>
      <c r="K115" s="80" t="s">
        <v>33</v>
      </c>
      <c r="L115" s="80" t="n">
        <f aca="false">SUM(L82:L114)</f>
        <v>0</v>
      </c>
      <c r="M115" s="80" t="n">
        <f aca="false">SUM(M82:M114)</f>
        <v>0</v>
      </c>
      <c r="N115" s="80" t="n">
        <f aca="false">SUM(N82:N114)</f>
        <v>0</v>
      </c>
    </row>
    <row r="116" s="112" customFormat="true" ht="27.75" hidden="false" customHeight="true" outlineLevel="0" collapsed="false">
      <c r="A116" s="108" t="s">
        <v>187</v>
      </c>
      <c r="B116" s="108" t="n">
        <f aca="false">SUM(B60,B80,B115)</f>
        <v>0</v>
      </c>
      <c r="C116" s="109" t="s">
        <v>188</v>
      </c>
      <c r="D116" s="109"/>
      <c r="E116" s="109"/>
      <c r="F116" s="109"/>
      <c r="G116" s="109"/>
      <c r="H116" s="109"/>
      <c r="I116" s="109"/>
      <c r="J116" s="108"/>
      <c r="K116" s="110"/>
      <c r="L116" s="108"/>
      <c r="M116" s="108"/>
      <c r="N116" s="111" t="e">
        <f aca="false">IF(B116=100,N115*B115/100+N80*B80/100+N60*B60/100,#NAME?)</f>
        <v>#NAME?</v>
      </c>
    </row>
    <row r="117" customFormat="false" ht="14.75" hidden="false" customHeight="false" outlineLevel="0" collapsed="false">
      <c r="N117" s="7"/>
    </row>
    <row r="118" customFormat="false" ht="14.75" hidden="false" customHeight="false" outlineLevel="0" collapsed="false">
      <c r="N118" s="7"/>
    </row>
    <row r="120" customFormat="false" ht="14.75" hidden="false" customHeight="false" outlineLevel="0" collapsed="false">
      <c r="L120" s="113"/>
      <c r="M120" s="113"/>
      <c r="N120" s="113"/>
    </row>
    <row r="121" customFormat="false" ht="14.75" hidden="false" customHeight="false" outlineLevel="0" collapsed="false">
      <c r="L121" s="113"/>
      <c r="M121" s="113"/>
      <c r="N121" s="113"/>
    </row>
  </sheetData>
  <mergeCells count="207">
    <mergeCell ref="A1:J1"/>
    <mergeCell ref="A2:F2"/>
    <mergeCell ref="G2:J2"/>
    <mergeCell ref="A3:B3"/>
    <mergeCell ref="C3:F3"/>
    <mergeCell ref="G3:H3"/>
    <mergeCell ref="I3:K3"/>
    <mergeCell ref="A4:B4"/>
    <mergeCell ref="C4:F4"/>
    <mergeCell ref="G4:H4"/>
    <mergeCell ref="I4:K4"/>
    <mergeCell ref="A5:A6"/>
    <mergeCell ref="B5:B6"/>
    <mergeCell ref="C5:C6"/>
    <mergeCell ref="D5:G6"/>
    <mergeCell ref="H5:I5"/>
    <mergeCell ref="J5:J6"/>
    <mergeCell ref="K5:K6"/>
    <mergeCell ref="L5:M5"/>
    <mergeCell ref="N5:N6"/>
    <mergeCell ref="A7:A59"/>
    <mergeCell ref="B7:B59"/>
    <mergeCell ref="C7:C11"/>
    <mergeCell ref="D7:G7"/>
    <mergeCell ref="I7:I11"/>
    <mergeCell ref="J7:J11"/>
    <mergeCell ref="K7:K11"/>
    <mergeCell ref="N7:N11"/>
    <mergeCell ref="D8:G8"/>
    <mergeCell ref="D9:G9"/>
    <mergeCell ref="D10:G10"/>
    <mergeCell ref="D11:G11"/>
    <mergeCell ref="C12:C28"/>
    <mergeCell ref="D12:D23"/>
    <mergeCell ref="E12:F13"/>
    <mergeCell ref="I12:I13"/>
    <mergeCell ref="J12:J13"/>
    <mergeCell ref="K12:K13"/>
    <mergeCell ref="N12:N13"/>
    <mergeCell ref="E14:F15"/>
    <mergeCell ref="I14:I15"/>
    <mergeCell ref="J14:J15"/>
    <mergeCell ref="K14:K15"/>
    <mergeCell ref="N14:N15"/>
    <mergeCell ref="E16:F17"/>
    <mergeCell ref="I16:I17"/>
    <mergeCell ref="J16:J17"/>
    <mergeCell ref="K16:K17"/>
    <mergeCell ref="N16:N17"/>
    <mergeCell ref="E18:F19"/>
    <mergeCell ref="I18:I19"/>
    <mergeCell ref="J18:J19"/>
    <mergeCell ref="K18:K19"/>
    <mergeCell ref="N18:N19"/>
    <mergeCell ref="E20:G20"/>
    <mergeCell ref="E21:G21"/>
    <mergeCell ref="E22:G22"/>
    <mergeCell ref="E23:G23"/>
    <mergeCell ref="D24:D28"/>
    <mergeCell ref="E24:G24"/>
    <mergeCell ref="E25:G25"/>
    <mergeCell ref="E26:G26"/>
    <mergeCell ref="E27:G27"/>
    <mergeCell ref="E28:G28"/>
    <mergeCell ref="C29:C48"/>
    <mergeCell ref="D29:D32"/>
    <mergeCell ref="E29:G30"/>
    <mergeCell ref="H29:H30"/>
    <mergeCell ref="I29:I30"/>
    <mergeCell ref="J29:J30"/>
    <mergeCell ref="K29:K30"/>
    <mergeCell ref="L29:L30"/>
    <mergeCell ref="M29:M30"/>
    <mergeCell ref="N29:N30"/>
    <mergeCell ref="E31:G32"/>
    <mergeCell ref="H31:H32"/>
    <mergeCell ref="I31:I32"/>
    <mergeCell ref="J31:J32"/>
    <mergeCell ref="K31:K32"/>
    <mergeCell ref="L31:L32"/>
    <mergeCell ref="M31:M32"/>
    <mergeCell ref="N31:N32"/>
    <mergeCell ref="D33:D41"/>
    <mergeCell ref="E33:G33"/>
    <mergeCell ref="E34:G34"/>
    <mergeCell ref="E35:G35"/>
    <mergeCell ref="E36:G36"/>
    <mergeCell ref="E37:G37"/>
    <mergeCell ref="E38:G38"/>
    <mergeCell ref="E39:F41"/>
    <mergeCell ref="J39:J41"/>
    <mergeCell ref="K39:K41"/>
    <mergeCell ref="D42:D48"/>
    <mergeCell ref="E42:G42"/>
    <mergeCell ref="E43:G43"/>
    <mergeCell ref="E44:G44"/>
    <mergeCell ref="E45:G45"/>
    <mergeCell ref="E46:G46"/>
    <mergeCell ref="E47:G47"/>
    <mergeCell ref="E48:G48"/>
    <mergeCell ref="C49:C51"/>
    <mergeCell ref="D49:D50"/>
    <mergeCell ref="E49:G49"/>
    <mergeCell ref="E50:G50"/>
    <mergeCell ref="E51:G51"/>
    <mergeCell ref="C52:C59"/>
    <mergeCell ref="D52:D53"/>
    <mergeCell ref="E52:G52"/>
    <mergeCell ref="E53:G53"/>
    <mergeCell ref="D54:D55"/>
    <mergeCell ref="E54:G54"/>
    <mergeCell ref="E55:G55"/>
    <mergeCell ref="D56:D57"/>
    <mergeCell ref="E56:G56"/>
    <mergeCell ref="E57:G57"/>
    <mergeCell ref="D58:G58"/>
    <mergeCell ref="D59:G59"/>
    <mergeCell ref="C60:I60"/>
    <mergeCell ref="A61:A79"/>
    <mergeCell ref="B61:B79"/>
    <mergeCell ref="C61:C68"/>
    <mergeCell ref="E61:G61"/>
    <mergeCell ref="D62:D64"/>
    <mergeCell ref="E62:G62"/>
    <mergeCell ref="I62:I64"/>
    <mergeCell ref="J62:J64"/>
    <mergeCell ref="K62:K64"/>
    <mergeCell ref="N62:N64"/>
    <mergeCell ref="E63:G63"/>
    <mergeCell ref="E64:G64"/>
    <mergeCell ref="D65:D68"/>
    <mergeCell ref="E65:F66"/>
    <mergeCell ref="I65:I68"/>
    <mergeCell ref="J65:J68"/>
    <mergeCell ref="K65:K68"/>
    <mergeCell ref="N65:N68"/>
    <mergeCell ref="E67:F68"/>
    <mergeCell ref="C69:C70"/>
    <mergeCell ref="D69:G69"/>
    <mergeCell ref="D70:G70"/>
    <mergeCell ref="C71:C72"/>
    <mergeCell ref="D71:G71"/>
    <mergeCell ref="D72:G72"/>
    <mergeCell ref="C73:C74"/>
    <mergeCell ref="D73:G73"/>
    <mergeCell ref="D74:G74"/>
    <mergeCell ref="C75:C76"/>
    <mergeCell ref="D75:G76"/>
    <mergeCell ref="H75:H76"/>
    <mergeCell ref="I75:I76"/>
    <mergeCell ref="J75:J76"/>
    <mergeCell ref="K75:K76"/>
    <mergeCell ref="L75:L76"/>
    <mergeCell ref="M75:M76"/>
    <mergeCell ref="N75:N76"/>
    <mergeCell ref="C77:C79"/>
    <mergeCell ref="D77:G77"/>
    <mergeCell ref="D78:G78"/>
    <mergeCell ref="D79:G79"/>
    <mergeCell ref="A80:A81"/>
    <mergeCell ref="B80:B81"/>
    <mergeCell ref="C80:I81"/>
    <mergeCell ref="J80:J81"/>
    <mergeCell ref="K80:K81"/>
    <mergeCell ref="L80:L81"/>
    <mergeCell ref="M80:M81"/>
    <mergeCell ref="N80:N81"/>
    <mergeCell ref="A82:A114"/>
    <mergeCell ref="B82:B114"/>
    <mergeCell ref="C82:C10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C102:C114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C115:I115"/>
    <mergeCell ref="C116:I116"/>
    <mergeCell ref="L120:N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4:33:42Z</dcterms:created>
  <dc:creator>Vice Presidente</dc:creator>
  <dc:description/>
  <dc:language>en-US</dc:language>
  <cp:lastModifiedBy>Ana Paula</cp:lastModifiedBy>
  <cp:lastPrinted>2012-12-10T11:50:44Z</cp:lastPrinted>
  <dcterms:modified xsi:type="dcterms:W3CDTF">2020-12-17T16:18:37Z</dcterms:modified>
  <cp:revision>0</cp:revision>
  <dc:subject/>
  <dc:title/>
</cp:coreProperties>
</file>